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91">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Sebastián Iván Escorza Vázquez
</t>
  </si>
  <si>
    <t xml:space="preserve">¿Cuánto dinero se ha destinado al mantenimiento del Parque de Morales durante los meses de enero, febrero, marzo, abril, mayo,
junio y julio de 2020?
¿Cuánto dinero se destinó al mantenimiento del Parque de Morales durante los meses de enero, febrero, marzo, abril, mayo, junio y
julio de 2019?
¿Qué conceptos contemplan los gastos de mantenimiento de este parque?</t>
  </si>
  <si>
    <t xml:space="preserve">No se Cuenta con Resultados</t>
  </si>
  <si>
    <t xml:space="preserve">No se realizo cobro</t>
  </si>
  <si>
    <t xml:space="preserve">¿Cuántas solicitudes de transparencia ha recibido el Ayuntamiento de SLP en los meses de enero, febrero, marzo, abril, mayo, junio y
julio de 2020?
¿Cuántas de estas solicitudes están pendientes de contestar?
¿Cuántas solicitudes fueron atendidas y calificadas como respuesta satisfactoria por parte de los solicitantes?</t>
  </si>
  <si>
    <t xml:space="preserve"> C.Ana Guadalupe Silva Saldivar
</t>
  </si>
  <si>
    <t xml:space="preserve">¿Cuánto dinero le ha otorgado el Ayuntamiento de San Luis Potosí al equipo de futbol Atlético de San Luis desde su regreso a las
canchas? Desglosada por año y mes
</t>
  </si>
  <si>
    <t xml:space="preserve">¿Cuánto dinero han gastado en las sesiones de cabildo durante el 2019 y 2020, así como el listado de productos y vienes que se
adquirieron? Desglosada por año, mes y se especifique el motivo de la reunión</t>
  </si>
  <si>
    <t xml:space="preserve">¿Cuánto dinero invirtió en Ayuntamiento de San Luis Potosí en la compra y colocación de los nuevos botes de basura de la ciudad,
además de conocer la cantidad de botes que se adquirieron y las empresas involucradas?
Desglosada por año y mes</t>
  </si>
  <si>
    <t xml:space="preserve"> C.ROMAN SALDAÑA RIVERA</t>
  </si>
  <si>
    <t xml:space="preserve">COPIA DEL PLANO LA LOMA CLUB DE GOLF</t>
  </si>
  <si>
    <t xml:space="preserve"> C.juana ortega martinez
</t>
  </si>
  <si>
    <t xml:space="preserve">Por medio de la presente solicito se me extienda copia del plan de trabajo que presentó ante el H. Ayuntamiento, para desarrollar
durante su encargo si fuese seleccionada como Coordinadora de Derechos Humanos, es de precisar que dicho plan de trabajo fue un
requisito fundamental para ser seleccionada como coordinadora de Derechos Humanos de ese ayuntamiento.</t>
  </si>
  <si>
    <t xml:space="preserve"> C.Carlo Gambino Costello
</t>
  </si>
  <si>
    <t xml:space="preserve">Por medio del Presente me permito solicitar el Regidor Alfredo Lujambio Cataño, la siguiente información:
1. Solicito me informe el Regidor Alfredo Lujambio Cataño, cuantas intervenciones sostuvo en todas y cada una de las sesiones de
Cabildo, y los temas de sus intervenciones
2. Solicito me informe el Regidor Alfredo Lujambio Cataño, cuantos puntos a tratar a solicitado al Cabildo Municipal, y sobre qué temas
3. Solicito me informe el Regidor Alfredo Lujambio Cataño, cuantas iniciativas de reforma de reglamentos o leyes formuló al Cabildo
Municipal al día de hoy
4. Solicito me informe el Regidor Alfredo Lujambio Cataño, su agenda personal de enero del 2020 al día de hoy.
5. Solicito me informe el Regidor Alfredo Lujambio Cataño, cuantas personas atendió y brindó apoyo como regidor municipal al día de
hoy
6. Solicito me informe el Regidor Alfredo Lujambio Cataño, en que horario se encuentra en las oficinas de cabildo de la UAM, San Luis
Potosi y donde se encuentra ubicada su oficina</t>
  </si>
  <si>
    <t xml:space="preserve">Por medio del Presente me permito solicitar al Regidor Alfredo Lujambio Cataño la siguiente informacion:
1. Solicito se me proporcione el acuse de que el Regidor Alfredo Lujambio Cataño, presentó su declaración patrimonial Inicial.
2. Solicito se me proporcione el acuse de que el Regidor Alfredo Lujambio Cataño, presentó su declaración patrimonial Anual 2019
3. Solicito se me proporcione el acuse de que el Regidor Alfredo Lujambio Cataño, presentó su declaración Patrimonial Anual 2020
4. Solicito se me proporcione el acuse de que el Regidor Alfredo Lujambio Cataño, presentó su declaración 3 de 3
5. Solicito se me informe los vehículos oficiales que tiene designados para su uso el regidor Alfredo Lujambio Cataño asi como el
numero economico de los mismos.
6. Solicito se me proporcione el nombre asi como el numero de asesores y salario que estan a servicio del Regidor Alfredo Lujambio
Cataño.
7. Solicito se me informe el numero de celular oficial para las gestiones ciudadanas que utiliza el Regidor Alfredo Lujambio Cataño</t>
  </si>
  <si>
    <t xml:space="preserve">Por medio del presente me permito solicitar a la Contraloria Social del Ayuntamiento de San Luis Potosi, la siguiente informacion:
1. Solicito se me proporcione el acuse de que la C. Nadia Carolina Rangel Valdivia, presentó su declaración patrimonial Inicial.
2. Solicito se me proporcione el acuse de que la C. Nadia Carolina Rangel Valdivia, presentó su declaración patrimonial Anual 2019
3. Solicito se me proporcione el acuse de que la C. Nadia Carolina Rangel Valdivia, presentó su declaración Patrimonial Anual 2020
4. Solicito se me proporcione el acuse de que la C. Nadia Carolina Rangel Valdivia, presentó su declaración 3 de 3.
5. Solicito se me informe los vehículos oficiales que tiene designados para su uso la C. Nadia Carolina Rangel Valdivia asi como el
numero economico de los mismos</t>
  </si>
  <si>
    <t xml:space="preserve"> C.JUAN ANGEL IZQUIERDO SEGURA</t>
  </si>
  <si>
    <t xml:space="preserve">PROCEDIMIENTOS JURÍDICOS DEL PREDIO, NOMBRE DEL PROPIETARIO, LICENCIA DE CONSTRUCCIÓN</t>
  </si>
  <si>
    <t xml:space="preserve"> C.ABIGAIL ESPERICUETA VILLALOBOS
</t>
  </si>
  <si>
    <t xml:space="preserve">Solicito se me envíe por este medio las facturas de los gastos reportados por la Dirección de Comunicación Social en el mes de
Febrero del 2019, no se me deberá de cobrar debido a que es una obligación de transparencia. </t>
  </si>
  <si>
    <t xml:space="preserve"> C.PETER MOTOA MARQUEZ
</t>
  </si>
  <si>
    <t xml:space="preserve">Informe del nombre de todas las personas fisicas y morales proveedores de medicamentos durante el 2020 y los montos totales
pagados a cada uno de ellos desde el primero de enero del 2019 a la fecha, asimismo, solicito se me informe en cada uno de los
casos si existe adeudo cuanto es el monto que se le adeuda a cada uno de ellos. Toda esta informacion la requiero en digital por favor,
tambien solicito listado y procedimientos que se hayan realizado por adjudicación directa, formas de pago y contratos, tambien solicito
los catálogos de medicamentos con precios especificos de en cuanto los compra el Ayuntamiento, de igual manera solicito el listado de
padron de proveedores general que se tenga registrado en el Ayuntamiento, lo anterior de igual forma lo solicito en digital de favor</t>
  </si>
  <si>
    <t xml:space="preserve"> C.ADOLFO GARCIA CORTEZ
</t>
  </si>
  <si>
    <t xml:space="preserve">INFORMACIÓN SOBRE LA UNIDAD DE ASUNTOS INDIGENAS
PRESUPUESTO, EROGACIONES Y PERSONAL</t>
  </si>
  <si>
    <t xml:space="preserve"> C.LOURDES CASTILLO 
</t>
  </si>
  <si>
    <t xml:space="preserve">SOLICITO SE ME INFORME SI EXISTE CAMBIO DE USO DE SUELO EN EL PREDIO, MONTES BLANCOS 245 Y ESQUINA
MONTES AZULES DEL 2015 A LA FECHA </t>
  </si>
  <si>
    <t xml:space="preserve"> C.Hector Vazquez Ibarra
</t>
  </si>
  <si>
    <t xml:space="preserve">C. Mtro. Francisco Xavier Nava Palacios
Presidente municipal de San luis Potosi (Capital)
CCP. Lic. Jorge Andres López Espinosa
Presidente de la Comisión Estatal de Derechos Humanos de San Luis Potosí
Conforme a derecho me permito solicitar a ustedes se me diera a conocer la respuesta a mi escrito entregado en sus oficinas y del
cual anexo copia de la caratula.
Gracias de antemano</t>
  </si>
  <si>
    <t xml:space="preserve">GABRIEL ANDRADE CORDOVA Dirección de Comercio
Solicito conforme a derecho la respuesta a la solicitud foliada en su area de recepcion de quejas con el folio 071.
Gracias de antemano</t>
  </si>
  <si>
    <t xml:space="preserve"> C.JOSE GUADAPUE GONZALEZ COVARRUBIAS
</t>
  </si>
  <si>
    <t xml:space="preserve">En esta nota publicada en su página web https://sanluis.gob.mx/casi-concluida-la-nueva-iluminacion-del-rio-santiago/ en la que
informan que el Gobierno Municipal ha instalado 30 mil modernas luminarias en la ciudad; un avance del 60 % del proyecto, además
informa que está por culminar la instalación de la infraestructura y nuevas luminarias en el bulevar Río Santiago, registrándose un
avance de un 90%. “Estamos a punto de poder inaugurar la iluminación del Río Santiago, que es una vía primaria y de gran
importancia para todos los potosinos”, por lo anterior es que solicito se me proporcione:
1. Cuantas luminarias ha instalado al día de hoy en el bulevar Río Santiago.
2. Cuanto ha invertido en las luminarias instaladas en el bulevar Río Santiago. Solicito se me proporcionen las facturas y pagos
realizados por estas luminarias.
3. Solicito los materiales utilizados e invertidos en la instalación de las luminarias instaladas en el bulevar Río Santiago, su costo,
facturas y pagos realizados.
4. Me indique si se cuenta con algún convenio con Gobierno del Estado para la instalación de las luminarias instaladas en el bulevar
Río Santiago y se me envíe copia del convenio.
5. Cuanto invertirá el Ayuntamiento en la instalación del 100 % de las luminarias programadas para instalarse en el bulevar Río
Santiago.
6. Al Ayuntamiento le corresponde el mantenimiento e infraestructura del bulevar Río Santiago.</t>
  </si>
  <si>
    <t xml:space="preserve">C.ANGELINA ACOSTA VILLEGAS</t>
  </si>
  <si>
    <t xml:space="preserve">Solicito copia de la resolución dictada por la Comisión de Honor y Justicia dentro del procedimiento de Investigación Sancionador
numero SIGAI/035/2019, la cual fue abierta debido a los hechos denunciados por la ciudadanía en redes sociales del famoso tema
patrulla número 3210 se me brinde copia de la notificación que se les hizo a los oficiales involucrados, así mismo se me indique la
fecha exacta de apartir de cuando fueron suspendidos provisionalmente y hasta cuando duro esa suspensión, se me indique si los
oficiales siguen trabajando en esta corporación, y si causaron baja se me indique a partir de que fecha, y si aun no ha sido resuelto se
me diga el porque. </t>
  </si>
  <si>
    <t xml:space="preserve">Lic. Gabriel Andrade Córdova
Director de comercio.
Se solicita copia simple del folio B-53597 del sistema SARE.
Gracias de antemano</t>
  </si>
  <si>
    <t xml:space="preserve"> C.perfiles policias .
</t>
  </si>
  <si>
    <t xml:space="preserve">A quien corresponda. Solicito un listado que contenga
a)Los nombres y apellidos completos de los últimos 20 Directores de Seguridad Pública Municipal o Directores de Policía Municipal,
según sea el caso, incluyendo el actual.
b) Para cada uno de ello(a)s la fecha de su ingreso
c) Para cada uno de ello(a)s la fecha en la que dejó el cargo.
d) Para cada uno de ello(a)s indicar si es Encargado de Despacho o Director.
e) Para cada uno de ello(a)s el tipo de perfil, ya sea policía de carrera (es decir, ascenso en el servicio policial), civil, militar o marino.
f) Para cada uno de ello(a)s indicar su nivel de educación, y en el caso de tener licenciatura, maestría o doctorado cuál fue la carrera
que cursó.
g) Si es policía de carrera, indicar si pertenecía a la policía federal, la policía estatal, la policía municipal o la policía ministerial.
h) Si es policía de carrera, indicar su rango.
h) Si es militar o marino, indicar su rango.
De antemano, se indica que los sujetos están obligados a proporcionar esta información con fundamento en la Ley General de
Transparencia y Acceso a la Información Pública, Capítulo II De Las Obligaciones de Transparencia Comunes, en el artículo 70 y el
artículo 71.</t>
  </si>
  <si>
    <t xml:space="preserve"> C.alejandro alfonso serment gomez
</t>
  </si>
  <si>
    <t xml:space="preserve">solicito los bienes inmuebles propiedad del ayuntamiento de la capital, que han sido donados a entes públicos o privados, los nombres
de los entes beneficiados con dichas donaciones y las fechas de las donaciones a partir del año 2000 y hasta la fecha de esta solicitud</t>
  </si>
  <si>
    <t xml:space="preserve"> C.LAURA MEDINA 
</t>
  </si>
  <si>
    <t xml:space="preserve">REQUIERO SABER SI EL PREDIO UBICADO EN CORDILLERA DE MARQUÉS, A UN COSTADO DEL 1045 Y FRENTE AL
NUMERO 1010, ENTRE SIERRA DE LA CUCHILLA Y SIERRA VIZCAÍNA, LOMAS CUARTA, PERTENECE A EL AYUNTAMIENTO O
A UN PARTICULAR. </t>
  </si>
  <si>
    <t xml:space="preserve">C.MARIA LUISA PAULIN FERNANADEZ</t>
  </si>
  <si>
    <t xml:space="preserve">En el mes de octubre del 2018, en su portal de transparencia publica los egresos realizados, entre ellos informa cinco pagos cuyo
beneficiario resulta ser “cadenas productivas” por las siguientes cantidades: 5,156,616.01, 3,679,899.27, 3,500,000.00, 3,000,000.00,
1,934,343.32 informando como concepto: proveedores, servicios de recolección de basura, prestaciones sociales, seguros y
proveedores, respectivamente. Por lo anterior solicito se me aclare a quien se le pagó, informe el nombre del proveedor que fue
beneficiado con este pago realizado bajo el esquema -cadenas productivas- así como las facturas, contratos y que bien o servicio se
adquirió. </t>
  </si>
  <si>
    <t xml:space="preserve"> C.MARIA LUISA PAULIN FERNANADEZ
</t>
  </si>
  <si>
    <t xml:space="preserve">En el mes de noviembre del 2018, en su portal de transparencia publica los egresos realizados, entre ellos informa seis pagos cuyo
beneficiario resulta ser “cadenas productivas” por las siguientes cantidades: 3,032,057.97, 3,000,000.00, 1,426,205.95, 2,470,682.84,
3,817,724.41, 7,497,421.92 informando como concepto: combustible, prestaciones sociales, atención medi a serv mpal, servicios de
recolección de basura, servicios de recolección de basura, servicios de recolección de basura, respectivamente. Por lo anterior solicito
se me aclare a quien se le pagó, informe el nombre del proveedor que fue beneficiado con este pago realizado bajo el esquema -
cadenas productivas- así como las facturas, contratos y que bien o servicio se adquirió.</t>
  </si>
  <si>
    <t xml:space="preserve">En el mes de diciembre del 2018, en su portal de transparencia publica los egresos realizados, entre ellos informa cuatro pagos cuyo
beneficiario resulta ser “cadenas productivas” por las siguientes cantidades: 2,062,140.00, 1,094,703.60, 7,239,170.00, 14,400,307.42
informando como concepto: medios de comunicación, medios de comunicación, seguros gastos médicos, servicios de recolección de
basura, respectivamente. Por lo anterior solicito se me aclare a quien se le pagó, informe el nombre del proveedor que fue beneficiado
con este pago realizado bajo el esquema -cadenas productivas- así como las facturas, contratos y que bien o servicio se adquirió. </t>
  </si>
  <si>
    <t xml:space="preserve">En el mes de febrero del 2019, en su portal de transparencia publica los egresos realizados, entre ellos informa un pago cuyo
beneficiario resulta ser “cadenas productivas” por las siguientes cantidades: 2905426.57 informando como concepto: seguros. Por lo
anterior solicito se me aclare a quien se le pagó, informe el nombre del proveedor que fue beneficiado con este pago realizado bajo el
esquema -cadenas productivas- así como las facturas, contratos y que bien o servicio se adquirió. </t>
  </si>
  <si>
    <t xml:space="preserve"> C.J. GUADALUPE ZAMUDIO ZAVALA</t>
  </si>
  <si>
    <t xml:space="preserve">SOLICITO ACTA CERTIFICADA DE CABILDO DEL 31 DE JULIO DEL 2000</t>
  </si>
  <si>
    <t xml:space="preserve"> C.José Francisco García Castillo</t>
  </si>
  <si>
    <t xml:space="preserve">Listado de obras realizadas en las delegaciones de pozos, la pila y bocas, en el año 2020, especificando, tipo de obra, monto o techo
financiero, avance de la obra y comunidades beneficiadas. Además dirección promotora y responsable de obra. </t>
  </si>
  <si>
    <t xml:space="preserve">NNo se Cuenta con Resultados</t>
  </si>
  <si>
    <t xml:space="preserve"> C.REYNA HAYDEE PEÑA AVELINO
</t>
  </si>
  <si>
    <t xml:space="preserve">Solicito copias digitales de las solicitudes realizadas y los contratos de comodato, de los camiones recolectores de residuos
entregados a los Municipios de:
Catorce / Real de Catorce
Villa de Guadalupe
Villa de Arista
Ciudad del Maíz, Zaragoza
San Martín Chachicuautla,
Alaquines
Venado
Tierra Nueva
San Antonio
El Naranjo, y
Cedral.
Como referencia les dejo las ligas de las notas que aparecen en su pagina https://sanluis.gob.mx/apoyo-con-camiones-recolectores-amunicipios-no-representa-ningun-gasto-a-la-capital/ y https://sanluis.gob.mx/gobierno-de-la-capital-apoya-a-municipios-en-recoleccionde-basura/
Por ultimo les solicito que tanto las solicitudes como los contratos me sean enviados por esta vía y si la capacidad no lo permite se
genere un hipervínculo para efecto de dar cumplimiento a la modalidad de entrega que solicito, no requiero una fotocopia, ya que muy
seguramente querrán realizarme un cobro y condicionarme acudir a sus instalaciones, lo que deberá de hacer es escanearlos (lo que
no implica un procesamiento de la información) y muy seguramente ya los tienen en digital o de manera electrónica, pues no
transcriben el contrato ni lo hacen con maquinas de escribir del pasado, todo esto lo manifiesto, porque ya conozco todas y cada una
de sus estrategias para coartar el derecho de acceso a la información, además que debido al COVID debemos privilegiar esta vía de
comunicación para evitar mas contagios.</t>
  </si>
  <si>
    <t xml:space="preserve"> C.RAYMUNDO PALACIO CALDERON</t>
  </si>
  <si>
    <t xml:space="preserve">SOLICITO PLANO DE LAS FLORES</t>
  </si>
  <si>
    <t xml:space="preserve">L.A Israel Esparza Rodriguez.
Solicito amablemente a usted y su dependencia a cargo:
1.-Se me compartieran los fundamentos, legales, juridicos y demas que apliquen, por la cual el dictamen de ecologia B-53597 Ver
301/2020 resulto viable.
2.-Siendo este Taller de soldadura un giro de alto impacto , como viene listado en los listados de la direccion de comercio
(https//www.municipiodeslp.gob.mx/consultas/tramites/LISTADO20DE20GIROS20DE20BAJO20IMPACTO20(2).pdf )(Ademas se
anexa),se me señalen los fundamentos, legales, juridicos y demas que apliquen por la que el dictamen no lo reconoce o menciona en
su oficio.
Gracias de antemano.</t>
  </si>
  <si>
    <t xml:space="preserve"> C.Eduardo Balderas Buendia
</t>
  </si>
  <si>
    <t xml:space="preserve">Sueldo de un policía estatal preventivo y un custodio penitenciario 
</t>
  </si>
  <si>
    <t xml:space="preserve"> C.amanda tovar .</t>
  </si>
  <si>
    <t xml:space="preserve">En base al oficio DRH 856 2020, suscrito por la Lic. Claudia Fitch Watkins, Directora De Recursos
Humanos en respuesta a la solicitud de información con número de folio 00763220, solicito a usted informe sobre el horario y días de
trabajo en el cual desempeña sus labores el C. Juan Manuel Villanueva Gomez, mismo que se desempeña como Chofer A, desde el
año 2001, en el H. Ayuntamiento de San Luis Potosí. </t>
  </si>
  <si>
    <t xml:space="preserve">Lic. Gabriel Andrade Córdova
Director de comercio.
Solicito amablemente se me de a conocer
1.-Los fundamentos juridicos, legales, motivaciones y demas que aplique por las que fue autorizado el permiso/licencia de
funcionamiento 6503 de la empresa JASE Fast Response Services S.A. de C.V. ubicada en la calle arquitos 437, de la colonia satelite,
en decrimento del bienestar y salud de un servidor, mi familia y vecinos, especialmente a un servidor al ser vecinos colindantes, siendo
bien conocido por vecinos, propietario, y por las autoridades, que es un predio el cual no cuenta con permiso de uso de suelo para
actividades industriales o comerciales, que no cuenta con servicios adecuados para actividades comerciales, como lo son el drenaje,
agua, y demas, asi como no haber contado con permiso durante años y aun asi laborar, contaminando con ruido excesivo, olores a
pintura, trabajo de paileria industrial a puertas abiertas, invasion de cocheras y demas denuncias que se les ha hecho llegar mediante
algunos escritos foliado por su depencia como 1569 y 071.
2.-Los motivos, razones, o justificaciones, por la cual se expidio el permiso 6503, mediante el sistema SARE, a conciencia de que
TALLER DE SOLDADURA esta listado como actividad de alto impacto (ver:
https//www.municipiodeslp.gob.mx/consultas/tramites/LISTADO20DE20GIROS20DE20ALTO20IMPACTO20(1).pdf), sin considerar el
bienestar a un servidor mi familia y vecinos.
Quedo atento y de antemano gracias</t>
  </si>
  <si>
    <t xml:space="preserve"> C.Guadalupe castro SALAZAR
</t>
  </si>
  <si>
    <t xml:space="preserve">Solicito copia de la nomina maestra de todo el personal que labora en el H. Ayuntamiento de San Luis Potosi a la fecha del 31 de
agosto del año 2020, con los siguientes datos:
nombre completo
puesto
categoria
sueldo mensual
area de adscripcion</t>
  </si>
  <si>
    <t xml:space="preserve">fecha de donación de inmueble del ayuntamiento a favor de la Cruz Roja Mexicana delegación S.L.P. ubicado en calle de Melchor
Ocampo y Av. del Sauce col. Plan Ponciano Arriaga o María Cecilia 3A Sección de esta Ciudad</t>
  </si>
  <si>
    <t xml:space="preserve"> C.Nuria Fernanda Nava Hernández</t>
  </si>
  <si>
    <t xml:space="preserve">Requiero información de cómo y cuándo es el proceso de selección de personal docente para jardín de niños estatal y/o municipal </t>
  </si>
  <si>
    <t xml:space="preserve"> C.Mariana hernandez lopez
</t>
  </si>
  <si>
    <t xml:space="preserve">SOLICITO LA LISTA DE ACTIVIDADES FUNCIONES AGENDA DE TRABAJO Y/O REPORTES DE ENERO A AGOSTO 2020 ASÍ
COMO NOMBRE DEL PUESTO UBICACIÓN DE DOMICILIO LABORAL HORARIO LABORAL BITÁCORA DE ASISTENCIAS
LABORALES DE ENERO A AGOSTO 2020 SUELDOS NETOS MENSUALES Y PRESTACIONES GRADO DE ESCOLARIDAD
CURRÍCULUM VITAE DE LOS SIGUIENTES FUNCIONARIOS
MARISA ANGELES VALLE
ELENA SAMPERE
ANDREA URBINA CASTRO
JUANA CASTRO RAMIREZ
EULALIA CASTRO RAMIREZ
SOCORRO CASTRO RAMIREZ
JOSE MANUEL RAMIREZ
ERENDIRA RAMIREZ
ANA MENDEZ SEGURA
ANGELES MONTELONGO ESPINO
</t>
  </si>
  <si>
    <t xml:space="preserve"> C.Raúl Méndez Ponce 
</t>
  </si>
  <si>
    <t xml:space="preserve">Solicito la información siguiente:
a) Si actualmente Juan Carlos Vargas Rodríguez, se desempeña como trabajador del Ayuntamiento de San Luis Potosí.
b) Cuál es la Dirección y/o el Departamento de adscripción de Juan Carlos Vargas Rodríguez, en el Ayuntamiento de San Luis Potosí.
c) Desde cuando presta sus servicios laborales Juan Carlos Vargas Rodríguez, para el Ayuntamiento de San Luis Potosí.</t>
  </si>
  <si>
    <t xml:space="preserve"> C.JOSE GUADAPUE GONZALEZ COVARRUBIAS</t>
  </si>
  <si>
    <t xml:space="preserve">SOLICITO EL CONTRATO MSLP-OM-LPN-05-2020</t>
  </si>
  <si>
    <t xml:space="preserve"> C.EDUARDO HERNANDEZ ZUÑIGA</t>
  </si>
  <si>
    <t xml:space="preserve">Donde y como puedo dar de alta una asocion de colonos</t>
  </si>
  <si>
    <t xml:space="preserve"> C.Teresa Garcia .</t>
  </si>
  <si>
    <t xml:space="preserve">Favor de responder la solicitud anexa.</t>
  </si>
  <si>
    <t xml:space="preserve">SOLICITO TODAS LAS FACTURAS DEL 2018 A LA FECHA DE "LETRAS E IMPRESIONES DE SAN LUIS -EL MAÑANERO DE
VALLES-" ASÍ COMO LOS PAGOS REALIZADOS A DICHA EMPRESA, SOLICITO LOS TESTIGOS DE CADA FACTURA, ASÍ
MISMO SOLICITO EL ANUNCIO, BANNER, SPOT O LO QUE SE LE HAYA CONTRATADO DE MANERA ELECTRÓNICA,POR
ESTE MEDIO. </t>
  </si>
  <si>
    <t xml:space="preserve"> C.Ricardo Monasterio Salazar
</t>
  </si>
  <si>
    <t xml:space="preserve">Cuyo contenido es:
1. ¿ está dependencia, actualmente da mantenimiento del área verde de la carretera 57, ubicado al inicio de la glorieta del distribuidor
Juárez de San Luis Potosí y hasta la entrada de a la pila de San Luis Potosí ?
2. Si usted no es el encargado ¿que dependencia sería la que se encarga actualmente ?</t>
  </si>
  <si>
    <t xml:space="preserve"> C.Ricardo Gallardo Juárez
</t>
  </si>
  <si>
    <t xml:space="preserve">1.- Se requiere la documentación justificativa y comprobatoria consistente en facturas, transferencias interbancarias, contrarrecibos,
cuentas por pagar, impresión de pólizas contables, oficios, contratos, estimaciones, evidencia fotográfica o cualesquiera otros
documentos que respalden las erogaciones efectuadas en las fechas indicadas de los siguientes retiros bancarios y/o pólizas
contables que se enlistan a continuación:
2.- Impresión de los auxiliares contables de bancos de la cuenta bancaria número 97652635 del banco Bansi correspondiente al mes
de octubre de 2015.
3.- Impresión de los auxiliares contables de bancos de la cuenta bancaria número 296784059 del Banco Banorte, correspondiente a
los meses de diciembre de 2015, enero, febrero, marzo y abril de 2016.</t>
  </si>
  <si>
    <t xml:space="preserve"> C.Jesus Emmanuel Ramos Hernandez
</t>
  </si>
  <si>
    <t xml:space="preserve"> C.Adriana Gutierrez Castro
</t>
  </si>
  <si>
    <t xml:space="preserve">A qué área se encuentra designada la unidad con número económico 55599, quién está a cargo de esa camioneta identificada con
logotipos del Ayuntamiento de SLP, pick up, color rojo, si se permite que el personal que la tiene designada a su cargo se traslade con
ella a su domicilio y diversas partes durante días y horas inhábiles. </t>
  </si>
  <si>
    <t xml:space="preserve">Lic. Oscar Valle Portilla
Director de Desarrollo Social
CCP Lic. Edgar Emanuel Zuñiga Lopez
Subdirector de organizacion Social
CCP Xavier Nava Martinez.
Presidente Municipal
Se solicita conforme a derecho, los motivos legales, fundamentos juridicos y demas normativas que apliquen por la que el escrito con
folio DS2070721, haya sido rechazado del banco de proyectos, y/o como viable para el derecho de pavimentacion, ya que en una
visita realizada por su servidor a su dependencia el Arq. Ignacio Cervantes en el patio de la unidad administrativa municipal
verbalmente me informo que no seria considerado en el banco de proyectos por ser y cito su comentario: una calle de paso.
Quedo atento a su amable respuesta,
</t>
  </si>
  <si>
    <t xml:space="preserve">copia de la resolución que dicto la suprema corte de justicia de la nación en la controversia constitucional presentada el 26 de febrero
del 2019 y se le proporcionó el numero de expediente 109/2019,la requiero por este medio</t>
  </si>
  <si>
    <t xml:space="preserve"> C.GUILLERMO BARRERA SPOTA</t>
  </si>
  <si>
    <t xml:space="preserve">A QUE COLONIA CORRESPONDE LE INMUEBLE #, INFORMACIÓN SOBRE LA COLONIA LOMA DORADA</t>
  </si>
  <si>
    <t xml:space="preserve"> C.JUAND DE DIOS FLORES HERNANDEZ</t>
  </si>
  <si>
    <t xml:space="preserve">PLANO DE LA CALLE PLAN PONCIANO ARRIAGA</t>
  </si>
  <si>
    <t xml:space="preserve"> C.ANDRES RODRIGUEZ SALAS
</t>
  </si>
  <si>
    <t xml:space="preserve">Deseo saber cuales son los bienes muebles e inmuebles que forman parte de dominio privado del H. Ayuntamiento de San Luis
Potosí, información que consiste en hacerme llegar un listado detallado de cada bien que integra el patrimonio del citado Ayuntamiento
(como lo es vehículos para uso particular, bodegas, terrenos, etc.) </t>
  </si>
  <si>
    <t xml:space="preserve"> C.VICTOR HUGO FRAUSTO REYNA</t>
  </si>
  <si>
    <t xml:space="preserve">SOLICITO PLANO DEL FRACCIONAMIENTO VILLA DE BUENOS AIRES 2</t>
  </si>
  <si>
    <t xml:space="preserve"> C.JORGE FRANCISCO SALDAÑA HERNANDEZ
</t>
  </si>
  <si>
    <t xml:space="preserve">Recientemente en redes sociales oficiales, del Gobierno Municipal de San Luis Potosí, informaron que #SanLuisPotosí está
cambiando, y publican la inversión por 95.3 MDP por la modernización del PUENTE PEMEX, sin embargo, también en redes sociales
se dio a conocer un oficio firmado y sellado por el Director de obras públicas, en el cual literalmente dice que el monto contratado de la
obra es de 25,555,379.23 de los cuales al gobierno municipal únicamente le corresponde aportar 10´222,149.23, por lo que tenemos
que:
INFORMAN: 95´300,000.00
COSTO TOTAL DE LA OBRA: 25´555,379.23 (MUNICIPIO APORTA: 10´222,149.23 y GOBIERNO DEL ESTADO APORTARA:
15,333,230.00)</t>
  </si>
  <si>
    <t xml:space="preserve"> C.Armando Calderón Colorado</t>
  </si>
  <si>
    <t xml:space="preserve">Contrato de compra de luminarias.
Estudio mediante el cual se determinó la renovación de las luminarias de la ciudad.</t>
  </si>
  <si>
    <t xml:space="preserve">Copia de los contratos de las ciclovías.</t>
  </si>
  <si>
    <t xml:space="preserve"> C.Luis Alberto Moreno Flores</t>
  </si>
  <si>
    <t xml:space="preserve">¿Qué presupuesto tiene destinado mensualmente el Ayuntamiento de San Luis Potosí para el Centro de Monitoreo y Control, en Son
de Paz San Luis Se Ilumina? ¿Quién es el titular del Centro de Monitoreo y Control, en Son de Paz San Luis Se Ilumina? ¿Cuánto
personal trabaja en el Centro de Monitoreo y Control, en Son de Paz San Luis Se Ilumina? </t>
  </si>
  <si>
    <t xml:space="preserve"> C.Andres Saul Escobedo Jaramillo
</t>
  </si>
  <si>
    <t xml:space="preserve">Por medio presente documento digital y con fundamento en el articulo 8 de la Constitucion Politica de los Estados Unidos solicito
Copia del Segundo Informe de Gobierno del Presidente Municipal Xavier Nava Palacios.
Quedo de usted</t>
  </si>
  <si>
    <t xml:space="preserve"> C.GUILLERMO NOYOLA BLANCA</t>
  </si>
  <si>
    <t xml:space="preserve">SOLICITO LICENCIAS DE CONSTRUCCIÓN DE DIVERSOS PREDIOS</t>
  </si>
  <si>
    <t xml:space="preserve"> C.Juana Perez Castillo
</t>
  </si>
  <si>
    <t xml:space="preserve">I) Producto de la Sesión Extraordinaria de cabildo del pasado 10 de Agosto de 2020, solicito De la Secretaria General y de la Comisión
edilicia de asuntos laborales tengan a bien proporcionarme el nombre completo de los (143) Servidores Públicos de los cuales fueron
autorizada la denominada pensión, la información la requiero que contenga nombre completo, área de adscripción, años de servicio,
salario bruto mensual, puesto y motivo por el cual se pensionan. De la comisión de asuntos laborales y pensiones solicito las actas de
las sesiones de comisión en las cuales se estudiaron cada uno de los casos. II) De la secretaria General, De las Sindicaturas, de la
Comisión Edilicia de Asuntos laborales y Pensiones, de la Presidencia y De la Dirección de Recursos Humanos solicito el
documento(s) vigente(s) de 1) contrato colectivo de trabajo y 2) los acuerdos sindicales de las prestaciones que actualmente gozan los
trabajadores municipales en activo (sindicalizados, de confianza y pensionados), así como 3) que se me entregue puntualmente cuales
son los requisitos mínimos que tiene que cumplir un trabajador para tener acceso a la pensión</t>
  </si>
  <si>
    <t xml:space="preserve"> C.JORGE ALBERTO MARTINEZ TORRES
</t>
  </si>
  <si>
    <t xml:space="preserve">SOLICITO SE ME PROPORCIONE LICENCIA DE CONSTRUCCIÓN DE PREDIO UBICADO EN RINCÓN DEL PRADO #144-A,
RINCONADA DE LOS ANDES, DEL 2015 A LA FECHA</t>
  </si>
  <si>
    <t xml:space="preserve"> C.Javier Robles Alvarado 
</t>
  </si>
  <si>
    <t xml:space="preserve">a) Si actualmente se encuentra laborando Ismael Guerrero Martínez, al servicio del Ayuntamiento de San Luis Potosí.
b) Desde cuando presta sus servicios laborales Ismael Guerrero Martínez, para el Ayuntamiento de San Luis Potosí</t>
  </si>
  <si>
    <t xml:space="preserve"> C.Juan Ramiro Yañez Perez
</t>
  </si>
  <si>
    <t xml:space="preserve">Yo Juan Ramiro Yáñez Pérez conforme a lo que establece el artículo 8 de la Constitución Política de los Estados Unidos Mexicanos, a
los aplicables en la Ley General de Transparencia y Acceso a la Información Pública y Ley de Transparencia y Acceso a la Información
Pública del Estado de San Luis Potosí; tomando como base mi derecho de petición, le solicito de la manera más atente y respetuosa,
se me proporcione en forma digital la siguiente información
1.-Relación de obras y servicios que fueron realizadas por H. ayuntamiento a su cargo, durante los años 2018, 2019 y 2020, número
de contrato le fue asignado, importe de contrato, persona física y moral a quien le fue adjudicado, información sobre la aprobación del
recurso, importe del presupuesto base y modalidad de ejecución (licitación pública, invitación restringida a cuando menos tres
contratistas o invitación a cuando menos tres personas e invitación directa).
2.-Convocatoria a la licitación, o bases del procedimiento de adjudicación del contrato, juntas de aclaraciones, acta de recepción y
apertura de proposiciones y acta de fallo de todos los procedimientos solicitados en el párrafo anterior. Su forma de publicación
electrónica compraNet u otra página electrónica.
3.-Fundamento y motivación legal para llevar a cabo los procedimientos de adjudicación de los contratos de la petición ya referida.
El acceso a la información pública es gratuito, la reproducción en copias simples, certificadas o cualquier otro soporte tiene un costo
conforme a las disposiciones legales aplicables</t>
  </si>
  <si>
    <t xml:space="preserve"> C.EDUARDO DE JESÚS CUÉLLAR HERNÁNDEZ
</t>
  </si>
  <si>
    <t xml:space="preserve">Respecto al oficio DC/J/435/2020 emitido en contestación a la solicitud efectuada por conducto de la Unidad responsable del H.
Ayuntamiento de San Luis Potosí, esto bajo el folio 922320 vía el sistema INFOMEX y en el cual explica la Dirección de Comercio por
conducto de su titular en su punto de respuesta SEGUNDO:“…las visitas de inspección y verificación permanentes por parte del
Departamento de Inspección General dependiente de esta Dirección tiene como finalidad el firme propósito de resolver la mayoría de
los conflictos generados por los establecimientos ubicados en lugares no adecuados y los cuales funcionan sin ninguna restricción,
consiguiendo que funcionen dentro de un margen legal que no cause perjuicios ni daños a terceros, además de detectar aquellos que
no cuenten con la autorización correspondiente”.
1. En base a esa respuesta otorgada es que pido se informe por la Dirección de Comercio entonces bajo que marco legal se encuentra
o se ajustó el negocio en cita, ya que el suscrito no localicé ordenamiento municipal alguno que permita que un local de esas
características siga funcionando a la fecha hasta las 06:00 a.m; asimismo se indique si es conocido por esa autoridad administrativa
municipal el ruido que causa el lugar durante la madrugada ya que este afecta a los vecinos de la zona entre los que se destacan
adultos mayores y recién nacidos, por lo que si causa daño y perjuicio a terceros (esto sin mencionar el tema de pandemia), además
de no coincidir con los lineamientos en materia de ecología.
Ahora bien y atento a la “clausura” la cual fue posterior a esa respuesta y llevada a cabo por la Dirección de Comercio con el número
de infracción 00362 de fecha 16/08/20, levantada por el departamento de inspección general, requiero se informe:
2. Si es que en dicha fecha se levantó tal infracción, porqué es que siguió en funcionamiento el negocio ya que durante esa madrugada
como es sabido se llevó a cabo un evento, del cual existen pruebas fehacientes en redes sociales, durante el que inclusive se vendió
alcohol y nunca fue clausurado como lo dicen los sellos que se pusieron esa noche, mismos que posteriormente fueron violados para
seguir operando.
3. Si la Dirección de Comercio advirtió el rompimiento de sellos posterior, y también informe si se ha percatado de que el negocio sigue
funcionando a la fecha en que se ingresa la presente los fines de semana en altas horas de la madrugada.
4. Se informe el nombre del inspector que levantó la infracción y que no clausuró conforme a derecho el negocio, ya que sólo colocó los
sellos permitiendo llevar a cabo el evento, tal y como lo arrojan las diversas publicaciones en internet que hacen referencia a ello, así
mismo aducido por la artista invitada https://www.facebook.com/starpromx/videos/250260562676971 entre otras personas que
acudieron, esto para las responsabilidades que procedan al efecto en términos de la Ley en la materia.
5. Se informe el estatus de la “clausura” infracción 00362 de fecha 16/08/20 y los requerimientos expuestos en la misma, así como
condicionantes, o si ésta ya fue cancelada en virtud de qué consideraciones es que se otorgó ya que son muy claras las infracciones
en materia municipal.
6. Que acciones tomará la Dirección de Comercio respecto de los eventos anunciados para el día 3 de octubre por el negocio ya citado
y que se denomina “JOTAS ROOM” anunciados en su página de Facebook y de Instagram, eventos que se realizarán fuera de
horarios establecidos.
DE LO ANTERIOR SE ANEXAN CAPTURAS Y FOTOGRAFÍAS EN ARCHIVO ADJUNTO.</t>
  </si>
  <si>
    <t xml:space="preserve">Solicito (vía digital) el contrato y sus anexos que deriven de la LICITACIÓN PÚBLICA NACIONAL No: MSLP-OM-LPN-05-2020,
solicito el proceso de la licitación, con todas sus etapas, el contrato original y sus anexos así mismo si se llevó a cabo una ampliación
de contrato (o el nombre jurídico que se tiene), solicito las facturas y pagos que se hayan realizado a la fecha, esto lo solicito de
manera digital y por este medio, no creo que no lo tengan digital y mucho menos que no tengan para escanearlo no procesarlo solo
escanearlo ya que si se tiene presupuesto para esta magna obra, no creo sea problema, esto lo digo porque acostumbran a responder
que no cuentan con material técnico para procesar la información, por lo que señalo que no se va a procesar solo escanear y todos
estos documentos deben de tenerlos de manera digital, por lo que insisto se privilegie la manera de entrega de la información que
estoy solicitando.</t>
  </si>
  <si>
    <t xml:space="preserve">Solicito (vía digital) se me proporcionen las facturas pagadas y por pagar por esta administración a Kansas City, los pagos realizados,
así mismo, solicito la integración de cada pago, es decir los documentos que respalden las facturas pagadas y por pagar y los pagos
realizados, contratos, requisiciones, procedimientos de adjudicación o licitación con sus fallos.</t>
  </si>
  <si>
    <t xml:space="preserve">En cuanto a la obra conocida como Puente Pemex, solicito (vía digital) se me proporcione el contrato y sus anexos así como si se
realizó una ampliación de contrato se me proporcione, solicito el procedimiento de adjudicación, solicito las facturas pagadas y por
pagar y pagos realizados por esta obra </t>
  </si>
  <si>
    <t xml:space="preserve">Solicito (vía digital) se me proporcionen todos los pagos realizados a la Comisión Federal de Electricidad, con sus respaldos por esta
vía, solicito saber de dónde derivan tan altas cifras que reportan se le han pagado. </t>
  </si>
  <si>
    <t xml:space="preserve"> C.Roberto Orozco .
</t>
  </si>
  <si>
    <t xml:space="preserve">Buenas tardes. Solicito de la manera más atenta el número de detenciones realizadas por la policía municipal (es decir, la policía
preventiva), POR AÑO, para el periodo 2016-2019. </t>
  </si>
  <si>
    <t xml:space="preserve">Buenas tardes. Solicito de la manera más atenta el número de detenciones por faltas administrativas realizadas por la policía municipal
(es decir, la policía preventiva), POR AÑO, para el periodo 2016-2019.</t>
  </si>
  <si>
    <t xml:space="preserve">Buenas tardes. Solicito de la manera más atenta el número de detenidos que fueron puestos a disposición ante la Autoridad
Competente (fiscalía o procuraduría) por parte de la policía municipal (es decir, la policía preventiva), POR AÑO, para el periodo 2016-
2019</t>
  </si>
  <si>
    <t xml:space="preserve"> C.Ana Lilia Valadez Ramírez
</t>
  </si>
  <si>
    <t xml:space="preserve">1. Solicito a la Dirección de Ecología y Aseo Público del Municipio de San Luis Potosí, San Luis Potosí, lo siguiente:
a) Copia simple de cualquier documento oficial, título de concesión, oficio o expediente administrativo, del cual se desprenda si la
Coordinación de Aseo Público dependiente de la Dirección de Ecología y Aseo Público del Municipio de San Luis Potosí, San Luis
Potosí, se encarga del Servicio de Limpia, en especial, del Barrido, en la vialidad o camino denominado Avenida Central del
Fraccionamiento La Florida o Avenida Principal del Fraccionamiento La Florida, vialidad o camino que corre o está trazado desde la
Carretera Río Verde hasta el Rancho Las Mercedes; de conformidad con el Reglamento de Aseo Público para el Municipio de San
Luís Potosí.
b) Copia simple de cualquier documento oficial, título de concesión, oficio o expediente administrativo, del cual se desprenda el nombre
de la persona física o razón social de la persona moral de carácter privado a la que se haya concesionado, el Servicio de Limpia, en
especial, del Barrido o Recolección y Transportación de Residuos Sólidos Urbanos provenientes de las vías públicas municipales, en
la vialidad o camino denominado Avenida Central del Fraccionamiento La Florida o Avenida Principal del Fraccionamiento La Florida,
vialidad o camino que corre o está trazado desde la Carretera Río Verde hasta el Rancho Las Mercedes; de conformidad con el
Reglamento de Aseo Público para el Municipio de San Luís Potosí.
c) Copia simple de cualquier documento oficial, título de concesión, oficio o expediente administrativo, del cual se desprenda el periodo
de vigencia del título concesión o permiso que se expidió a nombre de la persona física o razón social de la persona moral de carácter
privado a la que se haya concesionado, el Servicio de Limpia, en especial, del Barrido o Recolección y Transportación de Residuos
Sólidos Urbanos provenientes de las vías públicas municipales, en la vialidad o camino denominado Avenida Central del
Fraccionamiento La Florida o Avenida Principal del Fraccionamiento La Florida, vialidad o camino que corre o está trazado desde la
Carretera Río Verde hasta el Rancho Las Mercedes; de conformidad con el Reglamento de Aseo Público para el Municipio de San
Luís Potosí.
</t>
  </si>
  <si>
    <t xml:space="preserve"> C.LUIS FERNANDO SANCHEZ JIMENEZ</t>
  </si>
  <si>
    <t xml:space="preserve">INFORMACIÓN SOBRE LLAMADAS REALIZADAS A SEGURIDAD PUBLICA</t>
  </si>
  <si>
    <t xml:space="preserve"> C.José Luis Carrrizales López
</t>
  </si>
  <si>
    <t xml:space="preserve">¿quién dio la autorización para que el restaurante "Azul Marino" opere en la calle Cordillera Real # 315, Col. Lomas 3ra sección, cp
78210.
Lo anterior porque la zona ya esta saturada de bares, restaurantes, y venta de alcohol. Además de que no cuenta no ningún lugar de
estacionamiento y el valet parking ocasionará molestias a los vecinos que tienen sus casas habitación a los lados y frente a dicho
negocio. </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22"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6" fontId="4" fillId="2" borderId="0" xfId="24" applyFont="true" applyBorder="true" applyAlignment="true" applyProtection="false">
      <alignment horizontal="center"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66" fontId="4" fillId="2" borderId="0" xfId="26"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Excel_BuiltIn_Nota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I74" activeCellId="0" sqref="I74"/>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9</v>
      </c>
      <c r="C1" s="15" t="s">
        <v>38</v>
      </c>
      <c r="D1" s="15"/>
      <c r="F1" s="13" t="s">
        <v>39</v>
      </c>
      <c r="G1" s="16" t="s">
        <v>40</v>
      </c>
      <c r="H1" s="17" t="n">
        <v>76</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Septiembre</v>
      </c>
      <c r="F2" s="20"/>
      <c r="G2" s="21" t="s">
        <v>42</v>
      </c>
      <c r="H2" s="17" t="n">
        <v>63</v>
      </c>
      <c r="I2" s="18" t="s">
        <v>43</v>
      </c>
      <c r="J2" s="18"/>
      <c r="K2" s="18"/>
      <c r="L2" s="18"/>
    </row>
    <row r="3" customFormat="false" ht="18.75" hidden="false" customHeight="false" outlineLevel="0" collapsed="false">
      <c r="A3" s="13" t="s">
        <v>44</v>
      </c>
      <c r="B3" s="14" t="n">
        <v>2020</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993820</v>
      </c>
      <c r="B10" s="39" t="s">
        <v>61</v>
      </c>
      <c r="C10" s="40" t="n">
        <v>44075</v>
      </c>
      <c r="D10" s="41" t="s">
        <v>62</v>
      </c>
      <c r="E10" s="42" t="s">
        <v>28</v>
      </c>
      <c r="F10" s="42" t="s">
        <v>18</v>
      </c>
      <c r="G10" s="43" t="n">
        <v>44103</v>
      </c>
      <c r="H10" s="44" t="s">
        <v>63</v>
      </c>
      <c r="I10" s="45"/>
      <c r="J10" s="45" t="s">
        <v>31</v>
      </c>
      <c r="K10" s="45" t="s">
        <v>64</v>
      </c>
      <c r="L10" s="46" t="n">
        <f aca="false">IF(Formato!$C10&lt;&gt;"",MONTH(C10),"")</f>
        <v>9</v>
      </c>
      <c r="M10" s="47" t="n">
        <f aca="false">IF(Formato!$G10&lt;&gt;"",MONTH(G10),"")</f>
        <v>9</v>
      </c>
      <c r="P10" s="8"/>
    </row>
    <row r="11" customFormat="false" ht="15" hidden="false" customHeight="true" outlineLevel="0" collapsed="false">
      <c r="A11" s="38" t="n">
        <v>993920</v>
      </c>
      <c r="B11" s="39" t="s">
        <v>61</v>
      </c>
      <c r="C11" s="40" t="n">
        <v>44075</v>
      </c>
      <c r="D11" s="41" t="s">
        <v>65</v>
      </c>
      <c r="E11" s="42" t="s">
        <v>28</v>
      </c>
      <c r="F11" s="42" t="s">
        <v>18</v>
      </c>
      <c r="G11" s="43" t="n">
        <v>44078</v>
      </c>
      <c r="H11" s="44" t="s">
        <v>63</v>
      </c>
      <c r="I11" s="45"/>
      <c r="J11" s="45" t="s">
        <v>31</v>
      </c>
      <c r="K11" s="45" t="s">
        <v>64</v>
      </c>
      <c r="L11" s="48" t="n">
        <f aca="false">IF(Formato!$C11&lt;&gt;"",MONTH(C11),"")</f>
        <v>9</v>
      </c>
      <c r="M11" s="49" t="n">
        <f aca="false">IF(Formato!$G11&lt;&gt;"",MONTH(G11),"")</f>
        <v>9</v>
      </c>
      <c r="P11" s="8"/>
    </row>
    <row r="12" customFormat="false" ht="15" hidden="false" customHeight="true" outlineLevel="0" collapsed="false">
      <c r="A12" s="38" t="n">
        <v>995620</v>
      </c>
      <c r="B12" s="39" t="s">
        <v>66</v>
      </c>
      <c r="C12" s="40" t="n">
        <v>44075</v>
      </c>
      <c r="D12" s="41" t="s">
        <v>67</v>
      </c>
      <c r="E12" s="42" t="s">
        <v>28</v>
      </c>
      <c r="F12" s="42" t="s">
        <v>18</v>
      </c>
      <c r="G12" s="43" t="n">
        <v>44084</v>
      </c>
      <c r="H12" s="44" t="s">
        <v>63</v>
      </c>
      <c r="I12" s="45"/>
      <c r="J12" s="45" t="s">
        <v>31</v>
      </c>
      <c r="K12" s="45" t="s">
        <v>64</v>
      </c>
      <c r="L12" s="48" t="n">
        <f aca="false">IF(Formato!$C12&lt;&gt;"",MONTH(C12),"")</f>
        <v>9</v>
      </c>
      <c r="M12" s="49" t="n">
        <f aca="false">IF(Formato!$G12&lt;&gt;"",MONTH(G12),"")</f>
        <v>9</v>
      </c>
      <c r="P12" s="8"/>
    </row>
    <row r="13" customFormat="false" ht="12.75" hidden="false" customHeight="true" outlineLevel="0" collapsed="false">
      <c r="A13" s="38" t="n">
        <v>995820</v>
      </c>
      <c r="B13" s="39" t="s">
        <v>66</v>
      </c>
      <c r="C13" s="40" t="n">
        <v>44075</v>
      </c>
      <c r="D13" s="41" t="s">
        <v>68</v>
      </c>
      <c r="E13" s="42" t="s">
        <v>28</v>
      </c>
      <c r="F13" s="42" t="s">
        <v>18</v>
      </c>
      <c r="G13" s="43" t="n">
        <v>44088</v>
      </c>
      <c r="H13" s="44" t="s">
        <v>63</v>
      </c>
      <c r="I13" s="45"/>
      <c r="J13" s="45" t="s">
        <v>31</v>
      </c>
      <c r="K13" s="45" t="s">
        <v>64</v>
      </c>
      <c r="L13" s="48" t="n">
        <f aca="false">IF(Formato!$C13&lt;&gt;"",MONTH(C13),"")</f>
        <v>9</v>
      </c>
      <c r="M13" s="49" t="n">
        <f aca="false">IF(Formato!$G13&lt;&gt;"",MONTH(G13),"")</f>
        <v>9</v>
      </c>
      <c r="P13" s="8"/>
    </row>
    <row r="14" customFormat="false" ht="14.25" hidden="false" customHeight="true" outlineLevel="0" collapsed="false">
      <c r="A14" s="38" t="n">
        <v>995920</v>
      </c>
      <c r="B14" s="39" t="s">
        <v>66</v>
      </c>
      <c r="C14" s="40" t="n">
        <v>44075</v>
      </c>
      <c r="D14" s="41" t="s">
        <v>69</v>
      </c>
      <c r="E14" s="42" t="s">
        <v>28</v>
      </c>
      <c r="F14" s="42" t="s">
        <v>18</v>
      </c>
      <c r="G14" s="43" t="n">
        <v>44088</v>
      </c>
      <c r="H14" s="44" t="s">
        <v>63</v>
      </c>
      <c r="I14" s="45"/>
      <c r="J14" s="45" t="s">
        <v>31</v>
      </c>
      <c r="K14" s="45" t="s">
        <v>64</v>
      </c>
      <c r="L14" s="48" t="n">
        <f aca="false">IF(Formato!$C14&lt;&gt;"",MONTH(C14),"")</f>
        <v>9</v>
      </c>
      <c r="M14" s="49" t="n">
        <f aca="false">IF(Formato!$G14&lt;&gt;"",MONTH(G14),"")</f>
        <v>9</v>
      </c>
      <c r="P14" s="8"/>
    </row>
    <row r="15" customFormat="false" ht="13.5" hidden="false" customHeight="true" outlineLevel="0" collapsed="false">
      <c r="A15" s="38" t="n">
        <v>996120</v>
      </c>
      <c r="B15" s="39" t="s">
        <v>70</v>
      </c>
      <c r="C15" s="40" t="n">
        <v>44075</v>
      </c>
      <c r="D15" s="41" t="s">
        <v>71</v>
      </c>
      <c r="E15" s="42" t="s">
        <v>27</v>
      </c>
      <c r="F15" s="42"/>
      <c r="G15" s="43"/>
      <c r="H15" s="44"/>
      <c r="I15" s="45"/>
      <c r="J15" s="45"/>
      <c r="K15" s="45"/>
      <c r="L15" s="48" t="n">
        <f aca="false">IF(Formato!$C15&lt;&gt;"",MONTH(C15),"")</f>
        <v>9</v>
      </c>
      <c r="M15" s="49" t="str">
        <f aca="false">IF(Formato!$G15&lt;&gt;"",MONTH(G15),"")</f>
        <v/>
      </c>
      <c r="P15" s="8"/>
    </row>
    <row r="16" customFormat="false" ht="14.25" hidden="false" customHeight="true" outlineLevel="0" collapsed="false">
      <c r="A16" s="38" t="n">
        <v>997020</v>
      </c>
      <c r="B16" s="39" t="s">
        <v>72</v>
      </c>
      <c r="C16" s="40" t="n">
        <v>44075</v>
      </c>
      <c r="D16" s="41" t="s">
        <v>73</v>
      </c>
      <c r="E16" s="42" t="s">
        <v>28</v>
      </c>
      <c r="F16" s="42" t="s">
        <v>18</v>
      </c>
      <c r="G16" s="43" t="n">
        <v>44088</v>
      </c>
      <c r="H16" s="44" t="s">
        <v>63</v>
      </c>
      <c r="I16" s="45"/>
      <c r="J16" s="45" t="s">
        <v>31</v>
      </c>
      <c r="K16" s="45" t="s">
        <v>64</v>
      </c>
      <c r="L16" s="48" t="n">
        <f aca="false">IF(Formato!$C16&lt;&gt;"",MONTH(C16),"")</f>
        <v>9</v>
      </c>
      <c r="M16" s="49" t="n">
        <f aca="false">IF(Formato!$G16&lt;&gt;"",MONTH(G16),"")</f>
        <v>9</v>
      </c>
      <c r="P16" s="8"/>
    </row>
    <row r="17" customFormat="false" ht="17.25" hidden="false" customHeight="true" outlineLevel="0" collapsed="false">
      <c r="A17" s="38" t="n">
        <v>997220</v>
      </c>
      <c r="B17" s="39" t="s">
        <v>74</v>
      </c>
      <c r="C17" s="40" t="n">
        <v>44075</v>
      </c>
      <c r="D17" s="41" t="s">
        <v>75</v>
      </c>
      <c r="E17" s="42" t="s">
        <v>28</v>
      </c>
      <c r="F17" s="42" t="s">
        <v>18</v>
      </c>
      <c r="G17" s="43" t="n">
        <v>44089</v>
      </c>
      <c r="H17" s="44" t="s">
        <v>63</v>
      </c>
      <c r="I17" s="45"/>
      <c r="J17" s="45" t="s">
        <v>31</v>
      </c>
      <c r="K17" s="45" t="s">
        <v>64</v>
      </c>
      <c r="L17" s="48" t="n">
        <f aca="false">IF(Formato!$C17&lt;&gt;"",MONTH(C17),"")</f>
        <v>9</v>
      </c>
      <c r="M17" s="49" t="n">
        <f aca="false">IF(Formato!$G17&lt;&gt;"",MONTH(G17),"")</f>
        <v>9</v>
      </c>
      <c r="P17" s="8"/>
    </row>
    <row r="18" customFormat="false" ht="16.5" hidden="false" customHeight="true" outlineLevel="0" collapsed="false">
      <c r="A18" s="38" t="n">
        <v>997320</v>
      </c>
      <c r="B18" s="39" t="s">
        <v>74</v>
      </c>
      <c r="C18" s="40" t="n">
        <v>44075</v>
      </c>
      <c r="D18" s="41" t="s">
        <v>76</v>
      </c>
      <c r="E18" s="42" t="s">
        <v>28</v>
      </c>
      <c r="F18" s="42" t="s">
        <v>18</v>
      </c>
      <c r="G18" s="43" t="n">
        <v>44089</v>
      </c>
      <c r="H18" s="44" t="s">
        <v>63</v>
      </c>
      <c r="I18" s="45"/>
      <c r="J18" s="45" t="s">
        <v>31</v>
      </c>
      <c r="K18" s="45" t="s">
        <v>64</v>
      </c>
      <c r="L18" s="48" t="n">
        <f aca="false">IF(Formato!$C18&lt;&gt;"",MONTH(C18),"")</f>
        <v>9</v>
      </c>
      <c r="M18" s="49" t="n">
        <f aca="false">IF(Formato!$G18&lt;&gt;"",MONTH(G18),"")</f>
        <v>9</v>
      </c>
      <c r="P18" s="8"/>
    </row>
    <row r="19" customFormat="false" ht="15.75" hidden="false" customHeight="true" outlineLevel="0" collapsed="false">
      <c r="A19" s="38" t="n">
        <v>997420</v>
      </c>
      <c r="B19" s="39" t="s">
        <v>74</v>
      </c>
      <c r="C19" s="40" t="n">
        <v>44075</v>
      </c>
      <c r="D19" s="41" t="s">
        <v>77</v>
      </c>
      <c r="E19" s="42" t="s">
        <v>28</v>
      </c>
      <c r="F19" s="42" t="s">
        <v>18</v>
      </c>
      <c r="G19" s="43" t="n">
        <v>44088</v>
      </c>
      <c r="H19" s="44" t="s">
        <v>63</v>
      </c>
      <c r="I19" s="45"/>
      <c r="J19" s="45" t="s">
        <v>31</v>
      </c>
      <c r="K19" s="45" t="s">
        <v>64</v>
      </c>
      <c r="L19" s="48" t="n">
        <f aca="false">IF(Formato!$C19&lt;&gt;"",MONTH(C19),"")</f>
        <v>9</v>
      </c>
      <c r="M19" s="49" t="n">
        <f aca="false">IF(Formato!$G19&lt;&gt;"",MONTH(G19),"")</f>
        <v>9</v>
      </c>
      <c r="P19" s="8"/>
    </row>
    <row r="20" customFormat="false" ht="18" hidden="false" customHeight="true" outlineLevel="0" collapsed="false">
      <c r="A20" s="38" t="n">
        <v>997720</v>
      </c>
      <c r="B20" s="39" t="s">
        <v>78</v>
      </c>
      <c r="C20" s="40" t="n">
        <v>44075</v>
      </c>
      <c r="D20" s="41" t="s">
        <v>79</v>
      </c>
      <c r="E20" s="42" t="s">
        <v>28</v>
      </c>
      <c r="F20" s="42" t="s">
        <v>18</v>
      </c>
      <c r="G20" s="43" t="n">
        <v>44077</v>
      </c>
      <c r="H20" s="44" t="s">
        <v>63</v>
      </c>
      <c r="I20" s="45"/>
      <c r="J20" s="45" t="s">
        <v>31</v>
      </c>
      <c r="K20" s="45" t="s">
        <v>64</v>
      </c>
      <c r="L20" s="48" t="n">
        <f aca="false">IF(Formato!$C20&lt;&gt;"",MONTH(C20),"")</f>
        <v>9</v>
      </c>
      <c r="M20" s="49" t="n">
        <f aca="false">IF(Formato!$G20&lt;&gt;"",MONTH(G20),"")</f>
        <v>9</v>
      </c>
      <c r="P20" s="8"/>
    </row>
    <row r="21" customFormat="false" ht="16.5" hidden="false" customHeight="true" outlineLevel="0" collapsed="false">
      <c r="A21" s="38" t="n">
        <v>998520</v>
      </c>
      <c r="B21" s="39" t="s">
        <v>80</v>
      </c>
      <c r="C21" s="40" t="n">
        <v>44076</v>
      </c>
      <c r="D21" s="41" t="s">
        <v>81</v>
      </c>
      <c r="E21" s="42" t="s">
        <v>28</v>
      </c>
      <c r="F21" s="42" t="s">
        <v>18</v>
      </c>
      <c r="G21" s="43" t="n">
        <v>44103</v>
      </c>
      <c r="H21" s="44" t="s">
        <v>63</v>
      </c>
      <c r="I21" s="45"/>
      <c r="J21" s="45" t="s">
        <v>31</v>
      </c>
      <c r="K21" s="45" t="s">
        <v>64</v>
      </c>
      <c r="L21" s="48" t="n">
        <f aca="false">IF(Formato!$C21&lt;&gt;"",MONTH(C21),"")</f>
        <v>9</v>
      </c>
      <c r="M21" s="49" t="n">
        <f aca="false">IF(Formato!$G21&lt;&gt;"",MONTH(G21),"")</f>
        <v>9</v>
      </c>
      <c r="P21" s="8"/>
    </row>
    <row r="22" customFormat="false" ht="16.5" hidden="false" customHeight="true" outlineLevel="0" collapsed="false">
      <c r="A22" s="38" t="n">
        <v>998620</v>
      </c>
      <c r="B22" s="39" t="s">
        <v>82</v>
      </c>
      <c r="C22" s="40" t="n">
        <v>44076</v>
      </c>
      <c r="D22" s="41" t="s">
        <v>83</v>
      </c>
      <c r="E22" s="42" t="s">
        <v>28</v>
      </c>
      <c r="F22" s="42" t="s">
        <v>18</v>
      </c>
      <c r="G22" s="43" t="n">
        <v>44103</v>
      </c>
      <c r="H22" s="44" t="s">
        <v>63</v>
      </c>
      <c r="I22" s="45"/>
      <c r="J22" s="45" t="s">
        <v>31</v>
      </c>
      <c r="K22" s="45" t="s">
        <v>64</v>
      </c>
      <c r="L22" s="48" t="n">
        <f aca="false">IF(Formato!$C22&lt;&gt;"",MONTH(C22),"")</f>
        <v>9</v>
      </c>
      <c r="M22" s="49" t="n">
        <f aca="false">IF(Formato!$G22&lt;&gt;"",MONTH(G22),"")</f>
        <v>9</v>
      </c>
      <c r="P22" s="8"/>
    </row>
    <row r="23" customFormat="false" ht="15.75" hidden="false" customHeight="true" outlineLevel="0" collapsed="false">
      <c r="A23" s="38" t="n">
        <v>1003620</v>
      </c>
      <c r="B23" s="39" t="s">
        <v>84</v>
      </c>
      <c r="C23" s="40" t="n">
        <v>44077</v>
      </c>
      <c r="D23" s="41" t="s">
        <v>85</v>
      </c>
      <c r="E23" s="42" t="s">
        <v>27</v>
      </c>
      <c r="F23" s="42"/>
      <c r="G23" s="43"/>
      <c r="H23" s="44"/>
      <c r="I23" s="45"/>
      <c r="J23" s="45"/>
      <c r="K23" s="45"/>
      <c r="L23" s="48" t="n">
        <f aca="false">IF(Formato!$C23&lt;&gt;"",MONTH(C23),"")</f>
        <v>9</v>
      </c>
      <c r="M23" s="49" t="str">
        <f aca="false">IF(Formato!$G23&lt;&gt;"",MONTH(G23),"")</f>
        <v/>
      </c>
      <c r="P23" s="8"/>
    </row>
    <row r="24" customFormat="false" ht="15.75" hidden="false" customHeight="true" outlineLevel="0" collapsed="false">
      <c r="A24" s="38" t="n">
        <v>1005320</v>
      </c>
      <c r="B24" s="39" t="s">
        <v>86</v>
      </c>
      <c r="C24" s="40" t="n">
        <v>44077</v>
      </c>
      <c r="D24" s="41" t="s">
        <v>87</v>
      </c>
      <c r="E24" s="42" t="s">
        <v>28</v>
      </c>
      <c r="F24" s="42" t="s">
        <v>18</v>
      </c>
      <c r="G24" s="43" t="n">
        <v>44092</v>
      </c>
      <c r="H24" s="44" t="s">
        <v>63</v>
      </c>
      <c r="I24" s="45"/>
      <c r="J24" s="45" t="s">
        <v>31</v>
      </c>
      <c r="K24" s="45" t="s">
        <v>64</v>
      </c>
      <c r="L24" s="48" t="n">
        <f aca="false">IF(Formato!$C24&lt;&gt;"",MONTH(C24),"")</f>
        <v>9</v>
      </c>
      <c r="M24" s="49" t="n">
        <f aca="false">IF(Formato!$G24&lt;&gt;"",MONTH(G24),"")</f>
        <v>9</v>
      </c>
      <c r="P24" s="8"/>
    </row>
    <row r="25" customFormat="false" ht="14.25" hidden="false" customHeight="true" outlineLevel="0" collapsed="false">
      <c r="A25" s="38" t="n">
        <v>1005920</v>
      </c>
      <c r="B25" s="39" t="s">
        <v>88</v>
      </c>
      <c r="C25" s="40" t="n">
        <v>44077</v>
      </c>
      <c r="D25" s="41" t="s">
        <v>89</v>
      </c>
      <c r="E25" s="42" t="s">
        <v>28</v>
      </c>
      <c r="F25" s="42" t="s">
        <v>18</v>
      </c>
      <c r="G25" s="43" t="n">
        <v>44088</v>
      </c>
      <c r="H25" s="44" t="s">
        <v>63</v>
      </c>
      <c r="I25" s="45"/>
      <c r="J25" s="45" t="s">
        <v>31</v>
      </c>
      <c r="K25" s="45" t="s">
        <v>64</v>
      </c>
      <c r="L25" s="48" t="n">
        <f aca="false">IF(Formato!$C25&lt;&gt;"",MONTH(C25),"")</f>
        <v>9</v>
      </c>
      <c r="M25" s="49" t="n">
        <f aca="false">IF(Formato!$G25&lt;&gt;"",MONTH(G25),"")</f>
        <v>9</v>
      </c>
      <c r="P25" s="8"/>
    </row>
    <row r="26" customFormat="false" ht="15" hidden="false" customHeight="true" outlineLevel="0" collapsed="false">
      <c r="A26" s="38" t="n">
        <v>1006020</v>
      </c>
      <c r="B26" s="39" t="s">
        <v>88</v>
      </c>
      <c r="C26" s="40" t="n">
        <v>44077</v>
      </c>
      <c r="D26" s="41" t="s">
        <v>90</v>
      </c>
      <c r="E26" s="42" t="s">
        <v>28</v>
      </c>
      <c r="F26" s="42" t="s">
        <v>18</v>
      </c>
      <c r="G26" s="43" t="n">
        <v>44089</v>
      </c>
      <c r="H26" s="44" t="s">
        <v>63</v>
      </c>
      <c r="I26" s="45"/>
      <c r="J26" s="45" t="s">
        <v>31</v>
      </c>
      <c r="K26" s="45" t="s">
        <v>64</v>
      </c>
      <c r="L26" s="48" t="n">
        <f aca="false">IF(Formato!$C26&lt;&gt;"",MONTH(C26),"")</f>
        <v>9</v>
      </c>
      <c r="M26" s="49" t="n">
        <f aca="false">IF(Formato!$G26&lt;&gt;"",MONTH(G26),"")</f>
        <v>9</v>
      </c>
      <c r="P26" s="8"/>
    </row>
    <row r="27" customFormat="false" ht="13.5" hidden="false" customHeight="true" outlineLevel="0" collapsed="false">
      <c r="A27" s="38" t="n">
        <v>1007320</v>
      </c>
      <c r="B27" s="39" t="s">
        <v>91</v>
      </c>
      <c r="C27" s="40" t="n">
        <v>44077</v>
      </c>
      <c r="D27" s="41" t="s">
        <v>92</v>
      </c>
      <c r="E27" s="42" t="s">
        <v>28</v>
      </c>
      <c r="F27" s="42" t="s">
        <v>18</v>
      </c>
      <c r="G27" s="43" t="n">
        <v>44089</v>
      </c>
      <c r="H27" s="44" t="s">
        <v>63</v>
      </c>
      <c r="I27" s="45"/>
      <c r="J27" s="45" t="s">
        <v>31</v>
      </c>
      <c r="K27" s="45" t="s">
        <v>64</v>
      </c>
      <c r="L27" s="48" t="n">
        <f aca="false">IF(Formato!$C27&lt;&gt;"",MONTH(C27),"")</f>
        <v>9</v>
      </c>
      <c r="M27" s="49" t="n">
        <f aca="false">IF(Formato!$G27&lt;&gt;"",MONTH(G27),"")</f>
        <v>9</v>
      </c>
      <c r="P27" s="8"/>
    </row>
    <row r="28" customFormat="false" ht="15" hidden="false" customHeight="true" outlineLevel="0" collapsed="false">
      <c r="A28" s="38" t="n">
        <v>1008820</v>
      </c>
      <c r="B28" s="39" t="s">
        <v>93</v>
      </c>
      <c r="C28" s="40" t="n">
        <v>44081</v>
      </c>
      <c r="D28" s="41" t="s">
        <v>94</v>
      </c>
      <c r="E28" s="42" t="s">
        <v>28</v>
      </c>
      <c r="F28" s="42" t="s">
        <v>18</v>
      </c>
      <c r="G28" s="43" t="n">
        <v>44095</v>
      </c>
      <c r="H28" s="44" t="s">
        <v>63</v>
      </c>
      <c r="I28" s="45"/>
      <c r="J28" s="45" t="s">
        <v>31</v>
      </c>
      <c r="K28" s="45" t="s">
        <v>64</v>
      </c>
      <c r="L28" s="48" t="n">
        <f aca="false">IF(Formato!$C28&lt;&gt;"",MONTH(C28),"")</f>
        <v>9</v>
      </c>
      <c r="M28" s="49" t="n">
        <f aca="false">IF(Formato!$G28&lt;&gt;"",MONTH(G28),"")</f>
        <v>9</v>
      </c>
      <c r="P28" s="8"/>
    </row>
    <row r="29" customFormat="false" ht="16.5" hidden="false" customHeight="true" outlineLevel="0" collapsed="false">
      <c r="A29" s="38" t="n">
        <v>1010120</v>
      </c>
      <c r="B29" s="39" t="s">
        <v>88</v>
      </c>
      <c r="C29" s="40" t="n">
        <v>44081</v>
      </c>
      <c r="D29" s="41" t="s">
        <v>95</v>
      </c>
      <c r="E29" s="42" t="s">
        <v>28</v>
      </c>
      <c r="F29" s="42" t="s">
        <v>18</v>
      </c>
      <c r="G29" s="43" t="n">
        <v>44096</v>
      </c>
      <c r="H29" s="44" t="s">
        <v>63</v>
      </c>
      <c r="I29" s="45"/>
      <c r="J29" s="45" t="s">
        <v>31</v>
      </c>
      <c r="K29" s="45" t="s">
        <v>64</v>
      </c>
      <c r="L29" s="48" t="n">
        <f aca="false">IF(Formato!$C29&lt;&gt;"",MONTH(C29),"")</f>
        <v>9</v>
      </c>
      <c r="M29" s="49" t="n">
        <f aca="false">IF(Formato!$G29&lt;&gt;"",MONTH(G29),"")</f>
        <v>9</v>
      </c>
      <c r="P29" s="8"/>
    </row>
    <row r="30" customFormat="false" ht="13.5" hidden="false" customHeight="true" outlineLevel="0" collapsed="false">
      <c r="A30" s="38" t="n">
        <v>1016520</v>
      </c>
      <c r="B30" s="39" t="s">
        <v>96</v>
      </c>
      <c r="C30" s="40" t="n">
        <v>44081</v>
      </c>
      <c r="D30" s="41" t="s">
        <v>97</v>
      </c>
      <c r="E30" s="42" t="s">
        <v>28</v>
      </c>
      <c r="F30" s="42" t="s">
        <v>18</v>
      </c>
      <c r="G30" s="43" t="n">
        <v>44096</v>
      </c>
      <c r="H30" s="44" t="s">
        <v>63</v>
      </c>
      <c r="I30" s="45"/>
      <c r="J30" s="45" t="s">
        <v>31</v>
      </c>
      <c r="K30" s="45" t="s">
        <v>64</v>
      </c>
      <c r="L30" s="48" t="n">
        <f aca="false">IF(Formato!$C30&lt;&gt;"",MONTH(C30),"")</f>
        <v>9</v>
      </c>
      <c r="M30" s="49" t="n">
        <f aca="false">IF(Formato!$G30&lt;&gt;"",MONTH(G30),"")</f>
        <v>9</v>
      </c>
      <c r="P30" s="8"/>
    </row>
    <row r="31" customFormat="false" ht="15" hidden="false" customHeight="true" outlineLevel="0" collapsed="false">
      <c r="A31" s="38" t="n">
        <v>1020420</v>
      </c>
      <c r="B31" s="39" t="s">
        <v>98</v>
      </c>
      <c r="C31" s="40" t="n">
        <v>44081</v>
      </c>
      <c r="D31" s="41" t="s">
        <v>99</v>
      </c>
      <c r="E31" s="42" t="s">
        <v>28</v>
      </c>
      <c r="F31" s="42" t="s">
        <v>18</v>
      </c>
      <c r="G31" s="43" t="n">
        <v>44088</v>
      </c>
      <c r="H31" s="44" t="s">
        <v>63</v>
      </c>
      <c r="I31" s="45"/>
      <c r="J31" s="45" t="s">
        <v>31</v>
      </c>
      <c r="K31" s="45" t="s">
        <v>64</v>
      </c>
      <c r="L31" s="48" t="n">
        <f aca="false">IF(Formato!$C31&lt;&gt;"",MONTH(C31),"")</f>
        <v>9</v>
      </c>
      <c r="M31" s="49" t="n">
        <f aca="false">IF(Formato!$G31&lt;&gt;"",MONTH(G31),"")</f>
        <v>9</v>
      </c>
      <c r="P31" s="8"/>
    </row>
    <row r="32" customFormat="false" ht="12.75" hidden="false" customHeight="true" outlineLevel="0" collapsed="false">
      <c r="A32" s="38" t="n">
        <v>1021520</v>
      </c>
      <c r="B32" s="39" t="s">
        <v>100</v>
      </c>
      <c r="C32" s="40" t="n">
        <v>44082</v>
      </c>
      <c r="D32" s="41" t="s">
        <v>101</v>
      </c>
      <c r="E32" s="42" t="s">
        <v>28</v>
      </c>
      <c r="F32" s="42" t="s">
        <v>18</v>
      </c>
      <c r="G32" s="43" t="n">
        <v>44092</v>
      </c>
      <c r="H32" s="44" t="s">
        <v>63</v>
      </c>
      <c r="I32" s="45"/>
      <c r="J32" s="45" t="s">
        <v>31</v>
      </c>
      <c r="K32" s="45" t="s">
        <v>64</v>
      </c>
      <c r="L32" s="48" t="n">
        <f aca="false">IF(Formato!$C32&lt;&gt;"",MONTH(C32),"")</f>
        <v>9</v>
      </c>
      <c r="M32" s="49" t="n">
        <f aca="false">IF(Formato!$G32&lt;&gt;"",MONTH(G32),"")</f>
        <v>9</v>
      </c>
      <c r="P32" s="8"/>
    </row>
    <row r="33" customFormat="false" ht="15" hidden="false" customHeight="true" outlineLevel="0" collapsed="false">
      <c r="A33" s="38" t="n">
        <v>1021720</v>
      </c>
      <c r="B33" s="39" t="s">
        <v>102</v>
      </c>
      <c r="C33" s="40" t="n">
        <v>44082</v>
      </c>
      <c r="D33" s="41" t="s">
        <v>103</v>
      </c>
      <c r="E33" s="42" t="s">
        <v>28</v>
      </c>
      <c r="F33" s="42" t="s">
        <v>18</v>
      </c>
      <c r="G33" s="43" t="n">
        <v>44110</v>
      </c>
      <c r="H33" s="44" t="s">
        <v>63</v>
      </c>
      <c r="I33" s="45"/>
      <c r="J33" s="45" t="s">
        <v>31</v>
      </c>
      <c r="K33" s="45" t="s">
        <v>64</v>
      </c>
      <c r="L33" s="48" t="n">
        <f aca="false">IF(Formato!$C33&lt;&gt;"",MONTH(C33),"")</f>
        <v>9</v>
      </c>
      <c r="M33" s="49" t="n">
        <f aca="false">IF(Formato!$G33&lt;&gt;"",MONTH(G33),"")</f>
        <v>10</v>
      </c>
      <c r="P33" s="8"/>
    </row>
    <row r="34" customFormat="false" ht="13.5" hidden="false" customHeight="true" outlineLevel="0" collapsed="false">
      <c r="A34" s="38" t="n">
        <v>1021820</v>
      </c>
      <c r="B34" s="39" t="s">
        <v>104</v>
      </c>
      <c r="C34" s="40" t="n">
        <v>44082</v>
      </c>
      <c r="D34" s="41" t="s">
        <v>105</v>
      </c>
      <c r="E34" s="42" t="s">
        <v>28</v>
      </c>
      <c r="F34" s="42" t="s">
        <v>18</v>
      </c>
      <c r="G34" s="43" t="n">
        <v>44110</v>
      </c>
      <c r="H34" s="44" t="s">
        <v>63</v>
      </c>
      <c r="I34" s="45"/>
      <c r="J34" s="45" t="s">
        <v>31</v>
      </c>
      <c r="K34" s="45" t="s">
        <v>64</v>
      </c>
      <c r="L34" s="48" t="n">
        <f aca="false">IF(Formato!$C34&lt;&gt;"",MONTH(C34),"")</f>
        <v>9</v>
      </c>
      <c r="M34" s="49" t="n">
        <f aca="false">IF(Formato!$G34&lt;&gt;"",MONTH(G34),"")</f>
        <v>10</v>
      </c>
      <c r="P34" s="8"/>
    </row>
    <row r="35" customFormat="false" ht="15" hidden="false" customHeight="true" outlineLevel="0" collapsed="false">
      <c r="A35" s="38" t="n">
        <v>1021920</v>
      </c>
      <c r="B35" s="39" t="s">
        <v>104</v>
      </c>
      <c r="C35" s="40" t="n">
        <v>44082</v>
      </c>
      <c r="D35" s="41" t="s">
        <v>106</v>
      </c>
      <c r="E35" s="42" t="s">
        <v>28</v>
      </c>
      <c r="F35" s="42" t="s">
        <v>18</v>
      </c>
      <c r="G35" s="43" t="n">
        <v>44110</v>
      </c>
      <c r="H35" s="44" t="s">
        <v>63</v>
      </c>
      <c r="I35" s="45"/>
      <c r="J35" s="45" t="s">
        <v>31</v>
      </c>
      <c r="K35" s="45" t="s">
        <v>64</v>
      </c>
      <c r="L35" s="48" t="n">
        <f aca="false">IF(Formato!$C35&lt;&gt;"",MONTH(C35),"")</f>
        <v>9</v>
      </c>
      <c r="M35" s="49" t="n">
        <f aca="false">IF(Formato!$G35&lt;&gt;"",MONTH(G35),"")</f>
        <v>10</v>
      </c>
      <c r="P35" s="8"/>
    </row>
    <row r="36" customFormat="false" ht="12" hidden="false" customHeight="true" outlineLevel="0" collapsed="false">
      <c r="A36" s="38" t="n">
        <v>1022020</v>
      </c>
      <c r="B36" s="39" t="s">
        <v>104</v>
      </c>
      <c r="C36" s="40" t="n">
        <v>44082</v>
      </c>
      <c r="D36" s="41" t="s">
        <v>107</v>
      </c>
      <c r="E36" s="42" t="s">
        <v>28</v>
      </c>
      <c r="F36" s="42" t="s">
        <v>18</v>
      </c>
      <c r="G36" s="43" t="n">
        <v>44110</v>
      </c>
      <c r="H36" s="44" t="s">
        <v>63</v>
      </c>
      <c r="I36" s="45"/>
      <c r="J36" s="45" t="s">
        <v>31</v>
      </c>
      <c r="K36" s="45" t="s">
        <v>64</v>
      </c>
      <c r="L36" s="48" t="n">
        <f aca="false">IF(Formato!$C36&lt;&gt;"",MONTH(C36),"")</f>
        <v>9</v>
      </c>
      <c r="M36" s="49" t="n">
        <f aca="false">IF(Formato!$G36&lt;&gt;"",MONTH(G36),"")</f>
        <v>10</v>
      </c>
      <c r="P36" s="8"/>
    </row>
    <row r="37" customFormat="false" ht="12.75" hidden="false" customHeight="true" outlineLevel="0" collapsed="false">
      <c r="A37" s="38" t="n">
        <v>1022720</v>
      </c>
      <c r="B37" s="39" t="s">
        <v>108</v>
      </c>
      <c r="C37" s="40" t="n">
        <v>44082</v>
      </c>
      <c r="D37" s="41" t="s">
        <v>109</v>
      </c>
      <c r="E37" s="42" t="s">
        <v>28</v>
      </c>
      <c r="F37" s="42" t="s">
        <v>18</v>
      </c>
      <c r="G37" s="43" t="n">
        <v>44088</v>
      </c>
      <c r="H37" s="44" t="s">
        <v>63</v>
      </c>
      <c r="I37" s="45"/>
      <c r="J37" s="45" t="s">
        <v>31</v>
      </c>
      <c r="K37" s="45" t="s">
        <v>64</v>
      </c>
      <c r="L37" s="48" t="n">
        <f aca="false">IF(Formato!$C37&lt;&gt;"",MONTH(C37),"")</f>
        <v>9</v>
      </c>
      <c r="M37" s="49" t="n">
        <f aca="false">IF(Formato!$G37&lt;&gt;"",MONTH(G37),"")</f>
        <v>9</v>
      </c>
      <c r="P37" s="8"/>
    </row>
    <row r="38" customFormat="false" ht="14.25" hidden="false" customHeight="true" outlineLevel="0" collapsed="false">
      <c r="A38" s="38" t="n">
        <v>1023420</v>
      </c>
      <c r="B38" s="39" t="s">
        <v>110</v>
      </c>
      <c r="C38" s="40" t="n">
        <v>44082</v>
      </c>
      <c r="D38" s="41" t="s">
        <v>111</v>
      </c>
      <c r="E38" s="42" t="s">
        <v>28</v>
      </c>
      <c r="F38" s="42" t="s">
        <v>18</v>
      </c>
      <c r="G38" s="43" t="n">
        <v>44092</v>
      </c>
      <c r="H38" s="44" t="s">
        <v>112</v>
      </c>
      <c r="I38" s="45"/>
      <c r="J38" s="45" t="s">
        <v>31</v>
      </c>
      <c r="K38" s="45" t="s">
        <v>64</v>
      </c>
      <c r="L38" s="48" t="n">
        <f aca="false">IF(Formato!$C38&lt;&gt;"",MONTH(C38),"")</f>
        <v>9</v>
      </c>
      <c r="M38" s="49" t="n">
        <f aca="false">IF(Formato!$G38&lt;&gt;"",MONTH(G38),"")</f>
        <v>9</v>
      </c>
      <c r="P38" s="8"/>
    </row>
    <row r="39" customFormat="false" ht="16.5" hidden="false" customHeight="true" outlineLevel="0" collapsed="false">
      <c r="A39" s="38" t="n">
        <v>1024620</v>
      </c>
      <c r="B39" s="39" t="s">
        <v>113</v>
      </c>
      <c r="C39" s="40" t="n">
        <v>44082</v>
      </c>
      <c r="D39" s="41" t="s">
        <v>114</v>
      </c>
      <c r="E39" s="42" t="s">
        <v>28</v>
      </c>
      <c r="F39" s="42" t="s">
        <v>18</v>
      </c>
      <c r="G39" s="43" t="n">
        <v>44098</v>
      </c>
      <c r="H39" s="44" t="s">
        <v>63</v>
      </c>
      <c r="I39" s="45"/>
      <c r="J39" s="45" t="s">
        <v>31</v>
      </c>
      <c r="K39" s="45" t="s">
        <v>64</v>
      </c>
      <c r="L39" s="48" t="n">
        <f aca="false">IF(Formato!$C39&lt;&gt;"",MONTH(C39),"")</f>
        <v>9</v>
      </c>
      <c r="M39" s="49" t="n">
        <f aca="false">IF(Formato!$G39&lt;&gt;"",MONTH(G39),"")</f>
        <v>9</v>
      </c>
      <c r="P39" s="8"/>
    </row>
    <row r="40" customFormat="false" ht="15" hidden="false" customHeight="true" outlineLevel="0" collapsed="false">
      <c r="A40" s="38" t="n">
        <v>1025920</v>
      </c>
      <c r="B40" s="39" t="s">
        <v>115</v>
      </c>
      <c r="C40" s="40" t="n">
        <v>44083</v>
      </c>
      <c r="D40" s="41" t="s">
        <v>116</v>
      </c>
      <c r="E40" s="42" t="s">
        <v>28</v>
      </c>
      <c r="F40" s="42" t="s">
        <v>18</v>
      </c>
      <c r="G40" s="43" t="n">
        <v>44098</v>
      </c>
      <c r="H40" s="44" t="s">
        <v>63</v>
      </c>
      <c r="I40" s="45"/>
      <c r="J40" s="45" t="s">
        <v>31</v>
      </c>
      <c r="K40" s="45" t="s">
        <v>64</v>
      </c>
      <c r="L40" s="48" t="n">
        <f aca="false">IF(Formato!$C40&lt;&gt;"",MONTH(C40),"")</f>
        <v>9</v>
      </c>
      <c r="M40" s="49" t="n">
        <f aca="false">IF(Formato!$G40&lt;&gt;"",MONTH(G40),"")</f>
        <v>9</v>
      </c>
      <c r="P40" s="8"/>
    </row>
    <row r="41" customFormat="false" ht="14.25" hidden="false" customHeight="true" outlineLevel="0" collapsed="false">
      <c r="A41" s="38" t="n">
        <v>1027020</v>
      </c>
      <c r="B41" s="39" t="s">
        <v>88</v>
      </c>
      <c r="C41" s="40" t="n">
        <v>44083</v>
      </c>
      <c r="D41" s="41" t="s">
        <v>117</v>
      </c>
      <c r="E41" s="42" t="s">
        <v>28</v>
      </c>
      <c r="F41" s="42" t="s">
        <v>18</v>
      </c>
      <c r="G41" s="43" t="n">
        <v>44099</v>
      </c>
      <c r="H41" s="44" t="s">
        <v>63</v>
      </c>
      <c r="I41" s="45"/>
      <c r="J41" s="45" t="s">
        <v>31</v>
      </c>
      <c r="K41" s="45" t="s">
        <v>64</v>
      </c>
      <c r="L41" s="48" t="n">
        <f aca="false">IF(Formato!$C41&lt;&gt;"",MONTH(C41),"")</f>
        <v>9</v>
      </c>
      <c r="M41" s="49" t="n">
        <f aca="false">IF(Formato!$G41&lt;&gt;"",MONTH(G41),"")</f>
        <v>9</v>
      </c>
      <c r="P41" s="8"/>
    </row>
    <row r="42" customFormat="false" ht="12.75" hidden="false" customHeight="true" outlineLevel="0" collapsed="false">
      <c r="A42" s="38" t="n">
        <v>1031120</v>
      </c>
      <c r="B42" s="39" t="s">
        <v>118</v>
      </c>
      <c r="C42" s="40" t="n">
        <v>44083</v>
      </c>
      <c r="D42" s="41" t="s">
        <v>119</v>
      </c>
      <c r="E42" s="42" t="s">
        <v>28</v>
      </c>
      <c r="F42" s="42" t="s">
        <v>18</v>
      </c>
      <c r="G42" s="43" t="n">
        <v>44084</v>
      </c>
      <c r="H42" s="44" t="s">
        <v>63</v>
      </c>
      <c r="I42" s="45"/>
      <c r="J42" s="45" t="s">
        <v>31</v>
      </c>
      <c r="K42" s="45" t="s">
        <v>64</v>
      </c>
      <c r="L42" s="48" t="n">
        <f aca="false">IF(Formato!$C42&lt;&gt;"",MONTH(C42),"")</f>
        <v>9</v>
      </c>
      <c r="M42" s="49" t="n">
        <f aca="false">IF(Formato!$G42&lt;&gt;"",MONTH(G42),"")</f>
        <v>9</v>
      </c>
      <c r="P42" s="8"/>
    </row>
    <row r="43" customFormat="false" ht="16.5" hidden="false" customHeight="true" outlineLevel="0" collapsed="false">
      <c r="A43" s="38" t="n">
        <v>1032020</v>
      </c>
      <c r="B43" s="39" t="s">
        <v>120</v>
      </c>
      <c r="C43" s="40" t="n">
        <v>44083</v>
      </c>
      <c r="D43" s="41" t="s">
        <v>121</v>
      </c>
      <c r="E43" s="42" t="s">
        <v>28</v>
      </c>
      <c r="F43" s="42" t="s">
        <v>18</v>
      </c>
      <c r="G43" s="43" t="n">
        <v>44098</v>
      </c>
      <c r="H43" s="44" t="s">
        <v>63</v>
      </c>
      <c r="I43" s="45"/>
      <c r="J43" s="45" t="s">
        <v>31</v>
      </c>
      <c r="K43" s="45" t="s">
        <v>64</v>
      </c>
      <c r="L43" s="48" t="n">
        <f aca="false">IF(Formato!$C43&lt;&gt;"",MONTH(C43),"")</f>
        <v>9</v>
      </c>
      <c r="M43" s="49" t="n">
        <f aca="false">IF(Formato!$G43&lt;&gt;"",MONTH(G43),"")</f>
        <v>9</v>
      </c>
      <c r="P43" s="8"/>
    </row>
    <row r="44" customFormat="false" ht="15" hidden="false" customHeight="true" outlineLevel="0" collapsed="false">
      <c r="A44" s="38" t="n">
        <v>1032220</v>
      </c>
      <c r="B44" s="39" t="s">
        <v>88</v>
      </c>
      <c r="C44" s="40" t="n">
        <v>44083</v>
      </c>
      <c r="D44" s="41" t="s">
        <v>122</v>
      </c>
      <c r="E44" s="42" t="s">
        <v>28</v>
      </c>
      <c r="F44" s="42" t="s">
        <v>18</v>
      </c>
      <c r="G44" s="43" t="n">
        <v>44098</v>
      </c>
      <c r="H44" s="44" t="s">
        <v>63</v>
      </c>
      <c r="I44" s="45"/>
      <c r="J44" s="45" t="s">
        <v>31</v>
      </c>
      <c r="K44" s="45" t="s">
        <v>64</v>
      </c>
      <c r="L44" s="48" t="n">
        <f aca="false">IF(Formato!$C44&lt;&gt;"",MONTH(C44),"")</f>
        <v>9</v>
      </c>
      <c r="M44" s="49" t="n">
        <f aca="false">IF(Formato!$G44&lt;&gt;"",MONTH(G44),"")</f>
        <v>9</v>
      </c>
      <c r="P44" s="8"/>
    </row>
    <row r="45" customFormat="false" ht="15" hidden="false" customHeight="true" outlineLevel="0" collapsed="false">
      <c r="A45" s="38" t="n">
        <v>1032320</v>
      </c>
      <c r="B45" s="39" t="s">
        <v>88</v>
      </c>
      <c r="C45" s="40" t="n">
        <v>44083</v>
      </c>
      <c r="D45" s="41" t="s">
        <v>122</v>
      </c>
      <c r="E45" s="42" t="s">
        <v>28</v>
      </c>
      <c r="F45" s="42" t="s">
        <v>18</v>
      </c>
      <c r="G45" s="43" t="n">
        <v>44098</v>
      </c>
      <c r="H45" s="44" t="s">
        <v>63</v>
      </c>
      <c r="I45" s="45"/>
      <c r="J45" s="45" t="s">
        <v>31</v>
      </c>
      <c r="K45" s="45" t="s">
        <v>64</v>
      </c>
      <c r="L45" s="48" t="n">
        <f aca="false">IF(Formato!$C45&lt;&gt;"",MONTH(C45),"")</f>
        <v>9</v>
      </c>
      <c r="M45" s="49" t="n">
        <f aca="false">IF(Formato!$G45&lt;&gt;"",MONTH(G45),"")</f>
        <v>9</v>
      </c>
      <c r="P45" s="8"/>
    </row>
    <row r="46" customFormat="false" ht="16.5" hidden="false" customHeight="true" outlineLevel="0" collapsed="false">
      <c r="A46" s="38" t="n">
        <v>1036720</v>
      </c>
      <c r="B46" s="39" t="s">
        <v>123</v>
      </c>
      <c r="C46" s="40" t="n">
        <v>44083</v>
      </c>
      <c r="D46" s="41" t="s">
        <v>124</v>
      </c>
      <c r="E46" s="42" t="s">
        <v>28</v>
      </c>
      <c r="F46" s="42" t="s">
        <v>18</v>
      </c>
      <c r="G46" s="43" t="n">
        <v>44088</v>
      </c>
      <c r="H46" s="44" t="s">
        <v>63</v>
      </c>
      <c r="I46" s="45"/>
      <c r="J46" s="45" t="s">
        <v>31</v>
      </c>
      <c r="K46" s="45" t="s">
        <v>64</v>
      </c>
      <c r="L46" s="48" t="n">
        <f aca="false">IF(Formato!$C46&lt;&gt;"",MONTH(C46),"")</f>
        <v>9</v>
      </c>
      <c r="M46" s="49" t="n">
        <f aca="false">IF(Formato!$G46&lt;&gt;"",MONTH(G46),"")</f>
        <v>9</v>
      </c>
      <c r="P46" s="8"/>
    </row>
    <row r="47" customFormat="false" ht="16.5" hidden="false" customHeight="true" outlineLevel="0" collapsed="false">
      <c r="A47" s="38" t="n">
        <v>1041120</v>
      </c>
      <c r="B47" s="39" t="s">
        <v>98</v>
      </c>
      <c r="C47" s="40" t="n">
        <v>44089</v>
      </c>
      <c r="D47" s="41" t="s">
        <v>125</v>
      </c>
      <c r="E47" s="42" t="s">
        <v>28</v>
      </c>
      <c r="F47" s="42" t="s">
        <v>18</v>
      </c>
      <c r="G47" s="43" t="n">
        <v>44099</v>
      </c>
      <c r="H47" s="44" t="s">
        <v>63</v>
      </c>
      <c r="I47" s="45"/>
      <c r="J47" s="45" t="s">
        <v>31</v>
      </c>
      <c r="K47" s="45" t="s">
        <v>64</v>
      </c>
      <c r="L47" s="48" t="n">
        <f aca="false">IF(Formato!$C47&lt;&gt;"",MONTH(C47),"")</f>
        <v>9</v>
      </c>
      <c r="M47" s="49" t="n">
        <f aca="false">IF(Formato!$G47&lt;&gt;"",MONTH(G47),"")</f>
        <v>9</v>
      </c>
      <c r="P47" s="8"/>
    </row>
    <row r="48" customFormat="false" ht="15" hidden="false" customHeight="true" outlineLevel="0" collapsed="false">
      <c r="A48" s="38" t="n">
        <v>1042320</v>
      </c>
      <c r="B48" s="39" t="s">
        <v>126</v>
      </c>
      <c r="C48" s="40" t="n">
        <v>44091</v>
      </c>
      <c r="D48" s="41" t="s">
        <v>127</v>
      </c>
      <c r="E48" s="42" t="s">
        <v>28</v>
      </c>
      <c r="F48" s="42" t="s">
        <v>18</v>
      </c>
      <c r="G48" s="43" t="n">
        <v>44092</v>
      </c>
      <c r="H48" s="44" t="s">
        <v>63</v>
      </c>
      <c r="I48" s="45"/>
      <c r="J48" s="45" t="s">
        <v>31</v>
      </c>
      <c r="K48" s="45" t="s">
        <v>64</v>
      </c>
      <c r="L48" s="48" t="n">
        <f aca="false">IF(Formato!$C48&lt;&gt;"",MONTH(C48),"")</f>
        <v>9</v>
      </c>
      <c r="M48" s="49" t="n">
        <f aca="false">IF(Formato!$G48&lt;&gt;"",MONTH(G48),"")</f>
        <v>9</v>
      </c>
      <c r="P48" s="8"/>
    </row>
    <row r="49" customFormat="false" ht="12" hidden="false" customHeight="true" outlineLevel="0" collapsed="false">
      <c r="A49" s="38" t="n">
        <v>1043420</v>
      </c>
      <c r="B49" s="39" t="s">
        <v>128</v>
      </c>
      <c r="C49" s="40" t="n">
        <v>44091</v>
      </c>
      <c r="D49" s="41" t="s">
        <v>129</v>
      </c>
      <c r="E49" s="42" t="s">
        <v>28</v>
      </c>
      <c r="F49" s="42" t="s">
        <v>18</v>
      </c>
      <c r="G49" s="43" t="n">
        <v>44105</v>
      </c>
      <c r="H49" s="44" t="s">
        <v>63</v>
      </c>
      <c r="I49" s="45"/>
      <c r="J49" s="45" t="s">
        <v>31</v>
      </c>
      <c r="K49" s="45" t="s">
        <v>64</v>
      </c>
      <c r="L49" s="48" t="n">
        <f aca="false">IF(Formato!$C49&lt;&gt;"",MONTH(C49),"")</f>
        <v>9</v>
      </c>
      <c r="M49" s="49" t="n">
        <f aca="false">IF(Formato!$G49&lt;&gt;"",MONTH(G49),"")</f>
        <v>10</v>
      </c>
      <c r="P49" s="8"/>
    </row>
    <row r="50" customFormat="false" ht="17.25" hidden="false" customHeight="true" outlineLevel="0" collapsed="false">
      <c r="A50" s="38" t="n">
        <v>1044620</v>
      </c>
      <c r="B50" s="39" t="s">
        <v>130</v>
      </c>
      <c r="C50" s="40" t="n">
        <v>44091</v>
      </c>
      <c r="D50" s="41" t="s">
        <v>131</v>
      </c>
      <c r="E50" s="42" t="s">
        <v>28</v>
      </c>
      <c r="F50" s="42" t="s">
        <v>18</v>
      </c>
      <c r="G50" s="43" t="n">
        <v>44102</v>
      </c>
      <c r="H50" s="44" t="s">
        <v>63</v>
      </c>
      <c r="I50" s="45"/>
      <c r="J50" s="45" t="s">
        <v>31</v>
      </c>
      <c r="K50" s="45" t="s">
        <v>64</v>
      </c>
      <c r="L50" s="48" t="n">
        <f aca="false">IF(Formato!$C50&lt;&gt;"",MONTH(C50),"")</f>
        <v>9</v>
      </c>
      <c r="M50" s="49" t="n">
        <f aca="false">IF(Formato!$G50&lt;&gt;"",MONTH(G50),"")</f>
        <v>9</v>
      </c>
      <c r="P50" s="8"/>
    </row>
    <row r="51" customFormat="false" ht="15" hidden="false" customHeight="true" outlineLevel="0" collapsed="false">
      <c r="A51" s="38" t="n">
        <v>1046120</v>
      </c>
      <c r="B51" s="39" t="s">
        <v>132</v>
      </c>
      <c r="C51" s="40" t="n">
        <v>44092</v>
      </c>
      <c r="D51" s="41" t="s">
        <v>133</v>
      </c>
      <c r="E51" s="42" t="s">
        <v>28</v>
      </c>
      <c r="F51" s="42" t="s">
        <v>18</v>
      </c>
      <c r="G51" s="43" t="n">
        <v>44102</v>
      </c>
      <c r="H51" s="44" t="s">
        <v>63</v>
      </c>
      <c r="I51" s="45"/>
      <c r="J51" s="45" t="s">
        <v>31</v>
      </c>
      <c r="K51" s="45" t="s">
        <v>64</v>
      </c>
      <c r="L51" s="46" t="n">
        <f aca="false">IF(Formato!$C51&lt;&gt;"",MONTH(C51),"")</f>
        <v>9</v>
      </c>
      <c r="M51" s="47" t="n">
        <f aca="false">IF(Formato!$G51&lt;&gt;"",MONTH(G51),"")</f>
        <v>9</v>
      </c>
      <c r="P51" s="8"/>
    </row>
    <row r="52" customFormat="false" ht="15.75" hidden="false" customHeight="true" outlineLevel="0" collapsed="false">
      <c r="A52" s="38" t="n">
        <v>1046220</v>
      </c>
      <c r="B52" s="39" t="s">
        <v>134</v>
      </c>
      <c r="C52" s="40" t="n">
        <v>44092</v>
      </c>
      <c r="D52" s="41" t="s">
        <v>135</v>
      </c>
      <c r="E52" s="42" t="s">
        <v>27</v>
      </c>
      <c r="F52" s="42"/>
      <c r="G52" s="43"/>
      <c r="H52" s="44"/>
      <c r="I52" s="45"/>
      <c r="J52" s="45"/>
      <c r="K52" s="45"/>
      <c r="L52" s="48" t="n">
        <f aca="false">IF(Formato!$C52&lt;&gt;"",MONTH(C52),"")</f>
        <v>9</v>
      </c>
      <c r="M52" s="49" t="str">
        <f aca="false">IF(Formato!$G52&lt;&gt;"",MONTH(G52),"")</f>
        <v/>
      </c>
      <c r="P52" s="8"/>
    </row>
    <row r="53" customFormat="false" ht="14.25" hidden="false" customHeight="true" outlineLevel="0" collapsed="false">
      <c r="A53" s="38" t="n">
        <v>1046620</v>
      </c>
      <c r="B53" s="39" t="s">
        <v>136</v>
      </c>
      <c r="C53" s="40" t="n">
        <v>44092</v>
      </c>
      <c r="D53" s="41" t="s">
        <v>137</v>
      </c>
      <c r="E53" s="42" t="s">
        <v>27</v>
      </c>
      <c r="F53" s="42"/>
      <c r="G53" s="43"/>
      <c r="H53" s="44"/>
      <c r="I53" s="45"/>
      <c r="J53" s="45"/>
      <c r="K53" s="45"/>
      <c r="L53" s="46" t="n">
        <f aca="false">IF(Formato!$C53&lt;&gt;"",MONTH(C53),"")</f>
        <v>9</v>
      </c>
      <c r="M53" s="47" t="str">
        <f aca="false">IF(Formato!$G53&lt;&gt;"",MONTH(G53),"")</f>
        <v/>
      </c>
      <c r="P53" s="8"/>
    </row>
    <row r="54" customFormat="false" ht="12.75" hidden="false" customHeight="true" outlineLevel="0" collapsed="false">
      <c r="A54" s="38" t="n">
        <v>1047020</v>
      </c>
      <c r="B54" s="39" t="s">
        <v>91</v>
      </c>
      <c r="C54" s="40" t="n">
        <v>44095</v>
      </c>
      <c r="D54" s="41" t="s">
        <v>138</v>
      </c>
      <c r="E54" s="42" t="s">
        <v>28</v>
      </c>
      <c r="F54" s="42" t="s">
        <v>18</v>
      </c>
      <c r="G54" s="43" t="n">
        <v>44109</v>
      </c>
      <c r="H54" s="44" t="s">
        <v>63</v>
      </c>
      <c r="I54" s="45"/>
      <c r="J54" s="45" t="s">
        <v>31</v>
      </c>
      <c r="K54" s="45" t="s">
        <v>64</v>
      </c>
      <c r="L54" s="48" t="n">
        <f aca="false">IF(Formato!$C54&lt;&gt;"",MONTH(C54),"")</f>
        <v>9</v>
      </c>
      <c r="M54" s="49" t="n">
        <f aca="false">IF(Formato!$G54&lt;&gt;"",MONTH(G54),"")</f>
        <v>10</v>
      </c>
      <c r="P54" s="8"/>
    </row>
    <row r="55" customFormat="false" ht="21" hidden="false" customHeight="true" outlineLevel="0" collapsed="false">
      <c r="A55" s="38" t="n">
        <v>1047220</v>
      </c>
      <c r="B55" s="39" t="s">
        <v>139</v>
      </c>
      <c r="C55" s="40" t="n">
        <v>44095</v>
      </c>
      <c r="D55" s="41" t="s">
        <v>140</v>
      </c>
      <c r="E55" s="42" t="s">
        <v>28</v>
      </c>
      <c r="F55" s="42" t="s">
        <v>18</v>
      </c>
      <c r="G55" s="43" t="n">
        <v>44097</v>
      </c>
      <c r="H55" s="44" t="s">
        <v>63</v>
      </c>
      <c r="I55" s="45"/>
      <c r="J55" s="45" t="s">
        <v>31</v>
      </c>
      <c r="K55" s="45" t="s">
        <v>64</v>
      </c>
      <c r="L55" s="46" t="n">
        <f aca="false">IF(Formato!$C55&lt;&gt;"",MONTH(C55),"")</f>
        <v>9</v>
      </c>
      <c r="M55" s="47" t="n">
        <f aca="false">IF(Formato!$G55&lt;&gt;"",MONTH(G55),"")</f>
        <v>9</v>
      </c>
    </row>
    <row r="56" customFormat="false" ht="14.25" hidden="false" customHeight="true" outlineLevel="0" collapsed="false">
      <c r="A56" s="38" t="n">
        <v>1048820</v>
      </c>
      <c r="B56" s="39" t="s">
        <v>141</v>
      </c>
      <c r="C56" s="40" t="n">
        <v>44096</v>
      </c>
      <c r="D56" s="41" t="s">
        <v>142</v>
      </c>
      <c r="E56" s="42" t="s">
        <v>28</v>
      </c>
      <c r="F56" s="42" t="s">
        <v>18</v>
      </c>
      <c r="G56" s="43" t="n">
        <v>44110</v>
      </c>
      <c r="H56" s="44" t="s">
        <v>63</v>
      </c>
      <c r="I56" s="45"/>
      <c r="J56" s="45" t="s">
        <v>31</v>
      </c>
      <c r="K56" s="45" t="s">
        <v>64</v>
      </c>
      <c r="L56" s="48" t="n">
        <f aca="false">IF(Formato!$C56&lt;&gt;"",MONTH(C56),"")</f>
        <v>9</v>
      </c>
      <c r="M56" s="49" t="n">
        <f aca="false">IF(Formato!$G56&lt;&gt;"",MONTH(G56),"")</f>
        <v>10</v>
      </c>
    </row>
    <row r="57" customFormat="false" ht="14.25" hidden="false" customHeight="true" outlineLevel="0" collapsed="false">
      <c r="A57" s="38" t="n">
        <v>1048920</v>
      </c>
      <c r="B57" s="39" t="s">
        <v>143</v>
      </c>
      <c r="C57" s="40" t="n">
        <v>44096</v>
      </c>
      <c r="D57" s="41" t="s">
        <v>142</v>
      </c>
      <c r="E57" s="42" t="s">
        <v>28</v>
      </c>
      <c r="F57" s="42" t="s">
        <v>18</v>
      </c>
      <c r="G57" s="43" t="n">
        <v>44110</v>
      </c>
      <c r="H57" s="44" t="s">
        <v>63</v>
      </c>
      <c r="I57" s="45"/>
      <c r="J57" s="45" t="s">
        <v>31</v>
      </c>
      <c r="K57" s="45" t="s">
        <v>64</v>
      </c>
      <c r="L57" s="46" t="n">
        <f aca="false">IF(Formato!$C57&lt;&gt;"",MONTH(C57),"")</f>
        <v>9</v>
      </c>
      <c r="M57" s="47" t="n">
        <f aca="false">IF(Formato!$G57&lt;&gt;"",MONTH(G57),"")</f>
        <v>10</v>
      </c>
    </row>
    <row r="58" customFormat="false" ht="17.25" hidden="false" customHeight="true" outlineLevel="0" collapsed="false">
      <c r="A58" s="38" t="n">
        <v>1049420</v>
      </c>
      <c r="B58" s="39" t="s">
        <v>144</v>
      </c>
      <c r="C58" s="40" t="n">
        <v>44096</v>
      </c>
      <c r="D58" s="41" t="s">
        <v>145</v>
      </c>
      <c r="E58" s="42" t="s">
        <v>28</v>
      </c>
      <c r="F58" s="42" t="s">
        <v>18</v>
      </c>
      <c r="G58" s="43" t="n">
        <v>44110</v>
      </c>
      <c r="H58" s="44" t="s">
        <v>63</v>
      </c>
      <c r="I58" s="45"/>
      <c r="J58" s="45" t="s">
        <v>31</v>
      </c>
      <c r="K58" s="45" t="s">
        <v>64</v>
      </c>
      <c r="L58" s="48" t="n">
        <f aca="false">IF(Formato!$C58&lt;&gt;"",MONTH(C58),"")</f>
        <v>9</v>
      </c>
      <c r="M58" s="49" t="n">
        <f aca="false">IF(Formato!$G58&lt;&gt;"",MONTH(G58),"")</f>
        <v>10</v>
      </c>
    </row>
    <row r="59" customFormat="false" ht="16.5" hidden="false" customHeight="true" outlineLevel="0" collapsed="false">
      <c r="A59" s="38" t="n">
        <v>1051620</v>
      </c>
      <c r="B59" s="39" t="s">
        <v>88</v>
      </c>
      <c r="C59" s="40" t="n">
        <v>44097</v>
      </c>
      <c r="D59" s="41" t="s">
        <v>146</v>
      </c>
      <c r="E59" s="42" t="s">
        <v>28</v>
      </c>
      <c r="F59" s="42" t="s">
        <v>18</v>
      </c>
      <c r="G59" s="43" t="n">
        <v>44106</v>
      </c>
      <c r="H59" s="44" t="s">
        <v>63</v>
      </c>
      <c r="I59" s="45"/>
      <c r="J59" s="45" t="s">
        <v>31</v>
      </c>
      <c r="K59" s="45" t="s">
        <v>64</v>
      </c>
      <c r="L59" s="46" t="n">
        <f aca="false">IF(Formato!$C59&lt;&gt;"",MONTH(C59),"")</f>
        <v>9</v>
      </c>
      <c r="M59" s="47" t="n">
        <f aca="false">IF(Formato!$G59&lt;&gt;"",MONTH(G59),"")</f>
        <v>10</v>
      </c>
    </row>
    <row r="60" customFormat="false" ht="15" hidden="false" customHeight="true" outlineLevel="0" collapsed="false">
      <c r="A60" s="38" t="n">
        <v>1053120</v>
      </c>
      <c r="B60" s="39" t="s">
        <v>91</v>
      </c>
      <c r="C60" s="40" t="n">
        <v>44098</v>
      </c>
      <c r="D60" s="41" t="s">
        <v>147</v>
      </c>
      <c r="E60" s="42" t="s">
        <v>28</v>
      </c>
      <c r="F60" s="42" t="s">
        <v>18</v>
      </c>
      <c r="G60" s="43" t="n">
        <v>44105</v>
      </c>
      <c r="H60" s="44" t="s">
        <v>63</v>
      </c>
      <c r="I60" s="45"/>
      <c r="J60" s="45" t="s">
        <v>31</v>
      </c>
      <c r="K60" s="45" t="s">
        <v>64</v>
      </c>
      <c r="L60" s="48" t="n">
        <f aca="false">IF(Formato!$C60&lt;&gt;"",MONTH(C60),"")</f>
        <v>9</v>
      </c>
      <c r="M60" s="49" t="n">
        <f aca="false">IF(Formato!$G60&lt;&gt;"",MONTH(G60),"")</f>
        <v>10</v>
      </c>
    </row>
    <row r="61" customFormat="false" ht="14.25" hidden="false" customHeight="true" outlineLevel="0" collapsed="false">
      <c r="A61" s="38" t="n">
        <v>1054920</v>
      </c>
      <c r="B61" s="39" t="s">
        <v>148</v>
      </c>
      <c r="C61" s="40" t="n">
        <v>44098</v>
      </c>
      <c r="D61" s="41" t="s">
        <v>149</v>
      </c>
      <c r="E61" s="42" t="s">
        <v>28</v>
      </c>
      <c r="F61" s="42" t="s">
        <v>18</v>
      </c>
      <c r="G61" s="43" t="n">
        <v>44109</v>
      </c>
      <c r="H61" s="44" t="s">
        <v>63</v>
      </c>
      <c r="I61" s="45"/>
      <c r="J61" s="45" t="s">
        <v>31</v>
      </c>
      <c r="K61" s="45" t="s">
        <v>64</v>
      </c>
      <c r="L61" s="46" t="n">
        <f aca="false">IF(Formato!$C61&lt;&gt;"",MONTH(C61),"")</f>
        <v>9</v>
      </c>
      <c r="M61" s="47" t="n">
        <f aca="false">IF(Formato!$G61&lt;&gt;"",MONTH(G61),"")</f>
        <v>10</v>
      </c>
    </row>
    <row r="62" customFormat="false" ht="14.25" hidden="false" customHeight="true" outlineLevel="0" collapsed="false">
      <c r="A62" s="38" t="n">
        <v>1055620</v>
      </c>
      <c r="B62" s="39" t="s">
        <v>150</v>
      </c>
      <c r="C62" s="40" t="n">
        <v>44098</v>
      </c>
      <c r="D62" s="41" t="s">
        <v>151</v>
      </c>
      <c r="E62" s="42" t="s">
        <v>28</v>
      </c>
      <c r="F62" s="42" t="s">
        <v>18</v>
      </c>
      <c r="G62" s="43" t="n">
        <v>44109</v>
      </c>
      <c r="H62" s="44" t="s">
        <v>63</v>
      </c>
      <c r="I62" s="45"/>
      <c r="J62" s="45" t="s">
        <v>31</v>
      </c>
      <c r="K62" s="45" t="s">
        <v>64</v>
      </c>
      <c r="L62" s="48" t="n">
        <f aca="false">IF(Formato!$C62&lt;&gt;"",MONTH(C62),"")</f>
        <v>9</v>
      </c>
      <c r="M62" s="49" t="n">
        <f aca="false">IF(Formato!$G62&lt;&gt;"",MONTH(G62),"")</f>
        <v>10</v>
      </c>
    </row>
    <row r="63" customFormat="false" ht="14.25" hidden="false" customHeight="true" outlineLevel="0" collapsed="false">
      <c r="A63" s="38" t="n">
        <v>1055720</v>
      </c>
      <c r="B63" s="39" t="s">
        <v>152</v>
      </c>
      <c r="C63" s="40" t="n">
        <v>44099</v>
      </c>
      <c r="D63" s="41" t="s">
        <v>153</v>
      </c>
      <c r="E63" s="42" t="s">
        <v>28</v>
      </c>
      <c r="F63" s="42" t="s">
        <v>18</v>
      </c>
      <c r="G63" s="43" t="n">
        <v>44109</v>
      </c>
      <c r="H63" s="44" t="s">
        <v>63</v>
      </c>
      <c r="I63" s="45"/>
      <c r="J63" s="45" t="s">
        <v>31</v>
      </c>
      <c r="K63" s="45" t="s">
        <v>64</v>
      </c>
      <c r="L63" s="46" t="n">
        <f aca="false">IF(Formato!$C63&lt;&gt;"",MONTH(C63),"")</f>
        <v>9</v>
      </c>
      <c r="M63" s="47" t="n">
        <f aca="false">IF(Formato!$G63&lt;&gt;"",MONTH(G63),"")</f>
        <v>10</v>
      </c>
    </row>
    <row r="64" customFormat="false" ht="13.5" hidden="false" customHeight="true" outlineLevel="0" collapsed="false">
      <c r="A64" s="38" t="n">
        <v>1057720</v>
      </c>
      <c r="B64" s="39" t="s">
        <v>154</v>
      </c>
      <c r="C64" s="40" t="n">
        <v>44099</v>
      </c>
      <c r="D64" s="41" t="s">
        <v>155</v>
      </c>
      <c r="E64" s="42" t="s">
        <v>28</v>
      </c>
      <c r="F64" s="42" t="s">
        <v>18</v>
      </c>
      <c r="G64" s="43" t="n">
        <v>44106</v>
      </c>
      <c r="H64" s="44" t="s">
        <v>63</v>
      </c>
      <c r="I64" s="45"/>
      <c r="J64" s="45" t="s">
        <v>31</v>
      </c>
      <c r="K64" s="45" t="s">
        <v>64</v>
      </c>
      <c r="L64" s="48" t="n">
        <f aca="false">IF(Formato!$C64&lt;&gt;"",MONTH(C64),"")</f>
        <v>9</v>
      </c>
      <c r="M64" s="49" t="n">
        <f aca="false">IF(Formato!$G64&lt;&gt;"",MONTH(G64),"")</f>
        <v>10</v>
      </c>
    </row>
    <row r="65" customFormat="false" ht="12.75" hidden="false" customHeight="true" outlineLevel="0" collapsed="false">
      <c r="A65" s="38" t="n">
        <v>1058520</v>
      </c>
      <c r="B65" s="39" t="s">
        <v>156</v>
      </c>
      <c r="C65" s="40" t="n">
        <v>44102</v>
      </c>
      <c r="D65" s="41" t="s">
        <v>157</v>
      </c>
      <c r="E65" s="42" t="s">
        <v>27</v>
      </c>
      <c r="F65" s="42"/>
      <c r="G65" s="43"/>
      <c r="H65" s="44"/>
      <c r="I65" s="45"/>
      <c r="J65" s="45"/>
      <c r="K65" s="45"/>
      <c r="L65" s="46" t="n">
        <f aca="false">IF(Formato!$C65&lt;&gt;"",MONTH(C65),"")</f>
        <v>9</v>
      </c>
      <c r="M65" s="47" t="str">
        <f aca="false">IF(Formato!$G65&lt;&gt;"",MONTH(G65),"")</f>
        <v/>
      </c>
    </row>
    <row r="66" customFormat="false" ht="14.25" hidden="false" customHeight="true" outlineLevel="0" collapsed="false">
      <c r="A66" s="38" t="n">
        <v>1059520</v>
      </c>
      <c r="B66" s="39" t="s">
        <v>158</v>
      </c>
      <c r="C66" s="40" t="n">
        <v>44102</v>
      </c>
      <c r="D66" s="41" t="s">
        <v>159</v>
      </c>
      <c r="E66" s="42" t="s">
        <v>28</v>
      </c>
      <c r="F66" s="42" t="s">
        <v>18</v>
      </c>
      <c r="G66" s="43" t="n">
        <v>44109</v>
      </c>
      <c r="H66" s="44" t="s">
        <v>63</v>
      </c>
      <c r="I66" s="45"/>
      <c r="J66" s="45" t="s">
        <v>31</v>
      </c>
      <c r="K66" s="45" t="s">
        <v>64</v>
      </c>
      <c r="L66" s="48" t="n">
        <f aca="false">IF(Formato!$C66&lt;&gt;"",MONTH(C66),"")</f>
        <v>9</v>
      </c>
      <c r="M66" s="49" t="n">
        <f aca="false">IF(Formato!$G66&lt;&gt;"",MONTH(G66),"")</f>
        <v>10</v>
      </c>
    </row>
    <row r="67" customFormat="false" ht="15" hidden="false" customHeight="true" outlineLevel="0" collapsed="false">
      <c r="A67" s="38" t="n">
        <v>1059620</v>
      </c>
      <c r="B67" s="39" t="s">
        <v>158</v>
      </c>
      <c r="C67" s="40" t="n">
        <v>44102</v>
      </c>
      <c r="D67" s="41" t="s">
        <v>160</v>
      </c>
      <c r="E67" s="42" t="s">
        <v>28</v>
      </c>
      <c r="F67" s="42" t="s">
        <v>18</v>
      </c>
      <c r="G67" s="43" t="n">
        <v>44106</v>
      </c>
      <c r="H67" s="44" t="s">
        <v>63</v>
      </c>
      <c r="I67" s="45"/>
      <c r="J67" s="45" t="s">
        <v>31</v>
      </c>
      <c r="K67" s="45" t="s">
        <v>64</v>
      </c>
      <c r="L67" s="46" t="n">
        <f aca="false">IF(Formato!$C67&lt;&gt;"",MONTH(C67),"")</f>
        <v>9</v>
      </c>
      <c r="M67" s="47" t="n">
        <f aca="false">IF(Formato!$G67&lt;&gt;"",MONTH(G67),"")</f>
        <v>10</v>
      </c>
    </row>
    <row r="68" customFormat="false" ht="12.75" hidden="false" customHeight="true" outlineLevel="0" collapsed="false">
      <c r="A68" s="38" t="n">
        <v>1060420</v>
      </c>
      <c r="B68" s="39" t="s">
        <v>161</v>
      </c>
      <c r="C68" s="40" t="n">
        <v>44102</v>
      </c>
      <c r="D68" s="41" t="s">
        <v>162</v>
      </c>
      <c r="E68" s="42" t="s">
        <v>27</v>
      </c>
      <c r="F68" s="42"/>
      <c r="G68" s="43"/>
      <c r="H68" s="44"/>
      <c r="I68" s="45"/>
      <c r="J68" s="45"/>
      <c r="K68" s="45"/>
      <c r="L68" s="48" t="n">
        <f aca="false">IF(Formato!$C68&lt;&gt;"",MONTH(C68),"")</f>
        <v>9</v>
      </c>
      <c r="M68" s="49" t="str">
        <f aca="false">IF(Formato!$G68&lt;&gt;"",MONTH(G68),"")</f>
        <v/>
      </c>
    </row>
    <row r="69" customFormat="false" ht="16.5" hidden="false" customHeight="true" outlineLevel="0" collapsed="false">
      <c r="A69" s="38" t="n">
        <v>1061020</v>
      </c>
      <c r="B69" s="39" t="s">
        <v>163</v>
      </c>
      <c r="C69" s="40" t="n">
        <v>44102</v>
      </c>
      <c r="D69" s="41" t="s">
        <v>164</v>
      </c>
      <c r="E69" s="42" t="s">
        <v>27</v>
      </c>
      <c r="F69" s="42"/>
      <c r="G69" s="43"/>
      <c r="H69" s="44"/>
      <c r="I69" s="45"/>
      <c r="J69" s="45"/>
      <c r="K69" s="45"/>
      <c r="L69" s="46" t="n">
        <f aca="false">IF(Formato!$C69&lt;&gt;"",MONTH(C69),"")</f>
        <v>9</v>
      </c>
      <c r="M69" s="47" t="str">
        <f aca="false">IF(Formato!$G69&lt;&gt;"",MONTH(G69),"")</f>
        <v/>
      </c>
    </row>
    <row r="70" customFormat="false" ht="15" hidden="false" customHeight="true" outlineLevel="0" collapsed="false">
      <c r="A70" s="38" t="n">
        <v>1061320</v>
      </c>
      <c r="B70" s="39" t="s">
        <v>165</v>
      </c>
      <c r="C70" s="40" t="n">
        <v>44102</v>
      </c>
      <c r="D70" s="41" t="s">
        <v>166</v>
      </c>
      <c r="E70" s="42" t="s">
        <v>28</v>
      </c>
      <c r="F70" s="42" t="s">
        <v>18</v>
      </c>
      <c r="G70" s="43" t="n">
        <v>44111</v>
      </c>
      <c r="H70" s="44" t="s">
        <v>63</v>
      </c>
      <c r="I70" s="45"/>
      <c r="J70" s="45" t="s">
        <v>31</v>
      </c>
      <c r="K70" s="45" t="s">
        <v>64</v>
      </c>
      <c r="L70" s="48" t="n">
        <f aca="false">IF(Formato!$C70&lt;&gt;"",MONTH(C70),"")</f>
        <v>9</v>
      </c>
      <c r="M70" s="49" t="n">
        <f aca="false">IF(Formato!$G70&lt;&gt;"",MONTH(G70),"")</f>
        <v>10</v>
      </c>
    </row>
    <row r="71" customFormat="false" ht="14.25" hidden="false" customHeight="true" outlineLevel="0" collapsed="false">
      <c r="A71" s="38" t="n">
        <v>1063420</v>
      </c>
      <c r="B71" s="39" t="s">
        <v>167</v>
      </c>
      <c r="C71" s="40" t="n">
        <v>44103</v>
      </c>
      <c r="D71" s="41" t="s">
        <v>168</v>
      </c>
      <c r="E71" s="42" t="s">
        <v>27</v>
      </c>
      <c r="F71" s="42"/>
      <c r="G71" s="43"/>
      <c r="H71" s="44"/>
      <c r="I71" s="45"/>
      <c r="J71" s="45"/>
      <c r="K71" s="45"/>
      <c r="L71" s="46" t="n">
        <f aca="false">IF(Formato!$C71&lt;&gt;"",MONTH(C71),"")</f>
        <v>9</v>
      </c>
      <c r="M71" s="47" t="str">
        <f aca="false">IF(Formato!$G71&lt;&gt;"",MONTH(G71),"")</f>
        <v/>
      </c>
    </row>
    <row r="72" customFormat="false" ht="15.75" hidden="false" customHeight="true" outlineLevel="0" collapsed="false">
      <c r="A72" s="38" t="n">
        <v>1063620</v>
      </c>
      <c r="B72" s="39" t="s">
        <v>169</v>
      </c>
      <c r="C72" s="40" t="n">
        <v>44103</v>
      </c>
      <c r="D72" s="41" t="s">
        <v>170</v>
      </c>
      <c r="E72" s="42" t="s">
        <v>28</v>
      </c>
      <c r="F72" s="42" t="s">
        <v>18</v>
      </c>
      <c r="G72" s="43" t="n">
        <v>44111</v>
      </c>
      <c r="H72" s="44" t="s">
        <v>63</v>
      </c>
      <c r="I72" s="45"/>
      <c r="J72" s="45" t="s">
        <v>31</v>
      </c>
      <c r="K72" s="45" t="s">
        <v>64</v>
      </c>
      <c r="L72" s="48" t="n">
        <f aca="false">IF(Formato!$C72&lt;&gt;"",MONTH(C72),"")</f>
        <v>9</v>
      </c>
      <c r="M72" s="49" t="n">
        <f aca="false">IF(Formato!$G72&lt;&gt;"",MONTH(G72),"")</f>
        <v>10</v>
      </c>
    </row>
    <row r="73" customFormat="false" ht="13.5" hidden="false" customHeight="true" outlineLevel="0" collapsed="false">
      <c r="A73" s="38" t="n">
        <v>1063720</v>
      </c>
      <c r="B73" s="39" t="s">
        <v>171</v>
      </c>
      <c r="C73" s="40" t="n">
        <v>44103</v>
      </c>
      <c r="D73" s="41" t="s">
        <v>172</v>
      </c>
      <c r="E73" s="42" t="s">
        <v>28</v>
      </c>
      <c r="F73" s="42" t="s">
        <v>18</v>
      </c>
      <c r="G73" s="43" t="n">
        <v>44111</v>
      </c>
      <c r="H73" s="44" t="s">
        <v>63</v>
      </c>
      <c r="I73" s="45"/>
      <c r="J73" s="45" t="s">
        <v>31</v>
      </c>
      <c r="K73" s="45" t="s">
        <v>64</v>
      </c>
      <c r="L73" s="46" t="n">
        <f aca="false">IF(Formato!$C73&lt;&gt;"",MONTH(C73),"")</f>
        <v>9</v>
      </c>
      <c r="M73" s="47" t="n">
        <f aca="false">IF(Formato!$G73&lt;&gt;"",MONTH(G73),"")</f>
        <v>10</v>
      </c>
    </row>
    <row r="74" customFormat="false" ht="14.25" hidden="false" customHeight="true" outlineLevel="0" collapsed="false">
      <c r="A74" s="38" t="n">
        <v>1064020</v>
      </c>
      <c r="B74" s="39" t="s">
        <v>173</v>
      </c>
      <c r="C74" s="40" t="n">
        <v>44103</v>
      </c>
      <c r="D74" s="41" t="s">
        <v>174</v>
      </c>
      <c r="E74" s="42" t="s">
        <v>28</v>
      </c>
      <c r="F74" s="42" t="s">
        <v>18</v>
      </c>
      <c r="G74" s="43" t="n">
        <v>44111</v>
      </c>
      <c r="H74" s="44" t="s">
        <v>63</v>
      </c>
      <c r="I74" s="45"/>
      <c r="J74" s="45" t="s">
        <v>31</v>
      </c>
      <c r="K74" s="45" t="s">
        <v>64</v>
      </c>
      <c r="L74" s="48" t="n">
        <f aca="false">IF(Formato!$C74&lt;&gt;"",MONTH(C74),"")</f>
        <v>9</v>
      </c>
      <c r="M74" s="49" t="n">
        <f aca="false">IF(Formato!$G74&lt;&gt;"",MONTH(G74),"")</f>
        <v>10</v>
      </c>
    </row>
    <row r="75" customFormat="false" ht="15" hidden="false" customHeight="true" outlineLevel="0" collapsed="false">
      <c r="A75" s="38" t="n">
        <v>1064420</v>
      </c>
      <c r="B75" s="39" t="s">
        <v>175</v>
      </c>
      <c r="C75" s="40" t="n">
        <v>44103</v>
      </c>
      <c r="D75" s="41" t="s">
        <v>176</v>
      </c>
      <c r="E75" s="42" t="s">
        <v>27</v>
      </c>
      <c r="F75" s="42"/>
      <c r="G75" s="43"/>
      <c r="H75" s="44"/>
      <c r="I75" s="45"/>
      <c r="J75" s="45"/>
      <c r="K75" s="45"/>
      <c r="L75" s="46" t="n">
        <f aca="false">IF(Formato!$C75&lt;&gt;"",MONTH(C75),"")</f>
        <v>9</v>
      </c>
      <c r="M75" s="47" t="str">
        <f aca="false">IF(Formato!$G75&lt;&gt;"",MONTH(G75),"")</f>
        <v/>
      </c>
    </row>
    <row r="76" customFormat="false" ht="15" hidden="false" customHeight="true" outlineLevel="0" collapsed="false">
      <c r="A76" s="38" t="n">
        <v>1064720</v>
      </c>
      <c r="B76" s="39" t="s">
        <v>113</v>
      </c>
      <c r="C76" s="40" t="n">
        <v>44104</v>
      </c>
      <c r="D76" s="41" t="s">
        <v>177</v>
      </c>
      <c r="E76" s="42" t="s">
        <v>27</v>
      </c>
      <c r="F76" s="42"/>
      <c r="G76" s="43"/>
      <c r="H76" s="44"/>
      <c r="I76" s="45"/>
      <c r="J76" s="45"/>
      <c r="K76" s="45"/>
      <c r="L76" s="48" t="n">
        <f aca="false">IF(Formato!$C76&lt;&gt;"",MONTH(C76),"")</f>
        <v>9</v>
      </c>
      <c r="M76" s="49" t="str">
        <f aca="false">IF(Formato!$G76&lt;&gt;"",MONTH(G76),"")</f>
        <v/>
      </c>
    </row>
    <row r="77" customFormat="false" ht="12.75" hidden="false" customHeight="true" outlineLevel="0" collapsed="false">
      <c r="A77" s="38" t="n">
        <v>1064820</v>
      </c>
      <c r="B77" s="39" t="s">
        <v>113</v>
      </c>
      <c r="C77" s="40" t="n">
        <v>44104</v>
      </c>
      <c r="D77" s="41" t="s">
        <v>178</v>
      </c>
      <c r="E77" s="42" t="s">
        <v>27</v>
      </c>
      <c r="F77" s="42"/>
      <c r="G77" s="43"/>
      <c r="H77" s="44"/>
      <c r="I77" s="45"/>
      <c r="J77" s="45"/>
      <c r="K77" s="45"/>
      <c r="L77" s="46" t="n">
        <f aca="false">IF(Formato!$C77&lt;&gt;"",MONTH(C77),"")</f>
        <v>9</v>
      </c>
      <c r="M77" s="47" t="str">
        <f aca="false">IF(Formato!$G77&lt;&gt;"",MONTH(G77),"")</f>
        <v/>
      </c>
    </row>
    <row r="78" customFormat="false" ht="15" hidden="false" customHeight="true" outlineLevel="0" collapsed="false">
      <c r="A78" s="38" t="n">
        <v>1064920</v>
      </c>
      <c r="B78" s="39" t="s">
        <v>113</v>
      </c>
      <c r="C78" s="40" t="n">
        <v>44104</v>
      </c>
      <c r="D78" s="41" t="s">
        <v>179</v>
      </c>
      <c r="E78" s="42" t="s">
        <v>27</v>
      </c>
      <c r="F78" s="42"/>
      <c r="G78" s="43"/>
      <c r="H78" s="44"/>
      <c r="I78" s="45"/>
      <c r="J78" s="45"/>
      <c r="K78" s="45"/>
      <c r="L78" s="50" t="n">
        <f aca="false">IF(Formato!$C78&lt;&gt;"",MONTH(C78),"")</f>
        <v>9</v>
      </c>
      <c r="M78" s="51" t="str">
        <f aca="false">IF(Formato!$G78&lt;&gt;"",MONTH(G78),"")</f>
        <v/>
      </c>
    </row>
    <row r="79" s="25" customFormat="true" ht="12.75" hidden="false" customHeight="true" outlineLevel="0" collapsed="false">
      <c r="A79" s="52" t="n">
        <v>1065020</v>
      </c>
      <c r="B79" s="39" t="s">
        <v>113</v>
      </c>
      <c r="C79" s="40" t="n">
        <v>44104</v>
      </c>
      <c r="D79" s="41" t="s">
        <v>180</v>
      </c>
      <c r="E79" s="44" t="s">
        <v>27</v>
      </c>
      <c r="F79" s="44"/>
      <c r="G79" s="43"/>
      <c r="H79" s="44"/>
      <c r="I79" s="45"/>
      <c r="J79" s="45"/>
      <c r="K79" s="45"/>
      <c r="L79" s="50" t="n">
        <f aca="false">IF(Formato!$C79&lt;&gt;"",MONTH(C79),"")</f>
        <v>9</v>
      </c>
      <c r="M79" s="51" t="str">
        <f aca="false">IF(Formato!$G79&lt;&gt;"",MONTH(G79),"")</f>
        <v/>
      </c>
    </row>
    <row r="80" customFormat="false" ht="12.75" hidden="false" customHeight="true" outlineLevel="0" collapsed="false">
      <c r="A80" s="52" t="n">
        <v>1065820</v>
      </c>
      <c r="B80" s="39" t="s">
        <v>181</v>
      </c>
      <c r="C80" s="40" t="n">
        <v>44104</v>
      </c>
      <c r="D80" s="41" t="s">
        <v>182</v>
      </c>
      <c r="E80" s="44" t="s">
        <v>28</v>
      </c>
      <c r="F80" s="44" t="s">
        <v>18</v>
      </c>
      <c r="G80" s="43" t="n">
        <v>44111</v>
      </c>
      <c r="H80" s="44" t="s">
        <v>63</v>
      </c>
      <c r="I80" s="45"/>
      <c r="J80" s="45" t="s">
        <v>31</v>
      </c>
      <c r="K80" s="45" t="s">
        <v>64</v>
      </c>
      <c r="L80" s="50" t="n">
        <f aca="false">IF(Formato!$C80&lt;&gt;"",MONTH(C80),"")</f>
        <v>9</v>
      </c>
      <c r="M80" s="51" t="n">
        <f aca="false">IF(Formato!$G80&lt;&gt;"",MONTH(G80),"")</f>
        <v>10</v>
      </c>
    </row>
    <row r="81" customFormat="false" ht="12.75" hidden="false" customHeight="true" outlineLevel="0" collapsed="false">
      <c r="A81" s="52" t="n">
        <v>1066320</v>
      </c>
      <c r="B81" s="39" t="s">
        <v>181</v>
      </c>
      <c r="C81" s="40" t="n">
        <v>44104</v>
      </c>
      <c r="D81" s="41" t="s">
        <v>183</v>
      </c>
      <c r="E81" s="44" t="s">
        <v>28</v>
      </c>
      <c r="F81" s="44" t="s">
        <v>18</v>
      </c>
      <c r="G81" s="43" t="n">
        <v>44111</v>
      </c>
      <c r="H81" s="44" t="s">
        <v>63</v>
      </c>
      <c r="I81" s="45"/>
      <c r="J81" s="45" t="s">
        <v>31</v>
      </c>
      <c r="K81" s="45" t="s">
        <v>64</v>
      </c>
      <c r="L81" s="50" t="n">
        <f aca="false">IF(Formato!$C81&lt;&gt;"",MONTH(C81),"")</f>
        <v>9</v>
      </c>
      <c r="M81" s="51" t="n">
        <f aca="false">IF(Formato!$G81&lt;&gt;"",MONTH(G81),"")</f>
        <v>10</v>
      </c>
    </row>
    <row r="82" customFormat="false" ht="12.75" hidden="false" customHeight="true" outlineLevel="0" collapsed="false">
      <c r="A82" s="52" t="n">
        <v>1067020</v>
      </c>
      <c r="B82" s="39" t="s">
        <v>181</v>
      </c>
      <c r="C82" s="40" t="n">
        <v>44104</v>
      </c>
      <c r="D82" s="41" t="s">
        <v>184</v>
      </c>
      <c r="E82" s="44" t="s">
        <v>28</v>
      </c>
      <c r="F82" s="44" t="s">
        <v>18</v>
      </c>
      <c r="G82" s="43" t="n">
        <v>44111</v>
      </c>
      <c r="H82" s="44" t="s">
        <v>63</v>
      </c>
      <c r="I82" s="45"/>
      <c r="J82" s="45" t="s">
        <v>31</v>
      </c>
      <c r="K82" s="45" t="s">
        <v>64</v>
      </c>
      <c r="L82" s="50" t="n">
        <f aca="false">IF(Formato!$C82&lt;&gt;"",MONTH(C82),"")</f>
        <v>9</v>
      </c>
      <c r="M82" s="51" t="n">
        <f aca="false">IF(Formato!$G82&lt;&gt;"",MONTH(G82),"")</f>
        <v>10</v>
      </c>
    </row>
    <row r="83" customFormat="false" ht="12.75" hidden="false" customHeight="true" outlineLevel="0" collapsed="false">
      <c r="A83" s="52" t="n">
        <v>1067720</v>
      </c>
      <c r="B83" s="39" t="s">
        <v>185</v>
      </c>
      <c r="C83" s="40" t="n">
        <v>44104</v>
      </c>
      <c r="D83" s="41" t="s">
        <v>186</v>
      </c>
      <c r="E83" s="44" t="s">
        <v>28</v>
      </c>
      <c r="F83" s="44" t="s">
        <v>18</v>
      </c>
      <c r="G83" s="43" t="n">
        <v>44110</v>
      </c>
      <c r="H83" s="44" t="s">
        <v>63</v>
      </c>
      <c r="I83" s="45"/>
      <c r="J83" s="45" t="s">
        <v>31</v>
      </c>
      <c r="K83" s="45" t="s">
        <v>64</v>
      </c>
      <c r="L83" s="50" t="n">
        <f aca="false">IF(Formato!$C83&lt;&gt;"",MONTH(C83),"")</f>
        <v>9</v>
      </c>
      <c r="M83" s="51" t="n">
        <f aca="false">IF(Formato!$G83&lt;&gt;"",MONTH(G83),"")</f>
        <v>10</v>
      </c>
    </row>
    <row r="84" customFormat="false" ht="12.75" hidden="false" customHeight="true" outlineLevel="0" collapsed="false">
      <c r="A84" s="52" t="n">
        <v>1068820</v>
      </c>
      <c r="B84" s="39" t="s">
        <v>187</v>
      </c>
      <c r="C84" s="40" t="n">
        <v>44104</v>
      </c>
      <c r="D84" s="41" t="s">
        <v>188</v>
      </c>
      <c r="E84" s="44" t="s">
        <v>28</v>
      </c>
      <c r="F84" s="44" t="s">
        <v>18</v>
      </c>
      <c r="G84" s="43" t="n">
        <v>44111</v>
      </c>
      <c r="H84" s="44" t="s">
        <v>63</v>
      </c>
      <c r="I84" s="45"/>
      <c r="J84" s="45" t="s">
        <v>31</v>
      </c>
      <c r="K84" s="45" t="s">
        <v>64</v>
      </c>
      <c r="L84" s="50" t="n">
        <f aca="false">IF(Formato!$C84&lt;&gt;"",MONTH(C84),"")</f>
        <v>9</v>
      </c>
      <c r="M84" s="51" t="n">
        <f aca="false">IF(Formato!$G84&lt;&gt;"",MONTH(G84),"")</f>
        <v>10</v>
      </c>
    </row>
    <row r="85" customFormat="false" ht="12.75" hidden="false" customHeight="true" outlineLevel="0" collapsed="false">
      <c r="A85" s="52" t="n">
        <v>1069320</v>
      </c>
      <c r="B85" s="39" t="s">
        <v>189</v>
      </c>
      <c r="C85" s="40" t="n">
        <v>44104</v>
      </c>
      <c r="D85" s="41" t="s">
        <v>190</v>
      </c>
      <c r="E85" s="44" t="s">
        <v>28</v>
      </c>
      <c r="F85" s="44" t="s">
        <v>18</v>
      </c>
      <c r="G85" s="43" t="n">
        <v>44109</v>
      </c>
      <c r="H85" s="44" t="s">
        <v>63</v>
      </c>
      <c r="I85" s="45"/>
      <c r="J85" s="45" t="s">
        <v>31</v>
      </c>
      <c r="K85" s="45" t="s">
        <v>64</v>
      </c>
      <c r="L85" s="48" t="n">
        <f aca="false">IF(Formato!$C85&lt;&gt;"",MONTH(C85),"")</f>
        <v>9</v>
      </c>
      <c r="M85" s="49" t="n">
        <f aca="false">IF(Formato!$G85&lt;&gt;"",MONTH(G85),"")</f>
        <v>10</v>
      </c>
    </row>
    <row r="87" customFormat="false" ht="12.75" hidden="false" customHeight="false" outlineLevel="0" collapsed="false">
      <c r="D87" s="25"/>
    </row>
  </sheetData>
  <mergeCells count="5">
    <mergeCell ref="C1:D1"/>
    <mergeCell ref="I1:L1"/>
    <mergeCell ref="I2:L2"/>
    <mergeCell ref="A6:I6"/>
    <mergeCell ref="D7:F7"/>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 allowBlank="true" errorStyle="stop" operator="between" showDropDown="false" showErrorMessage="true" showInputMessage="false" sqref="F11:F85"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85"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85"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0-10-08T17:55:34Z</dcterms:modified>
  <cp:revision>0</cp:revision>
  <dc:subject/>
  <dc:title/>
</cp:coreProperties>
</file>